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иодичность" sheetId="1" state="visible" r:id="rId2"/>
    <sheet name=" структура ЭкОб2015" sheetId="2" state="hidden" r:id="rId3"/>
    <sheet name=" структура ДействНов" sheetId="3" state="hidden" r:id="rId4"/>
    <sheet name=" структура эконом Об2017" sheetId="4" state="hidden" r:id="rId5"/>
  </sheets>
  <externalReferences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90">
  <si>
    <t xml:space="preserve">Періодичність</t>
  </si>
  <si>
    <t xml:space="preserve">надання житлово-комунальних послуг з утримання будинків, споруд та прибудинкових територій</t>
  </si>
  <si>
    <t xml:space="preserve"> КП "ЛЖЕК № 8"</t>
  </si>
  <si>
    <t xml:space="preserve">№ п/п</t>
  </si>
  <si>
    <t xml:space="preserve">Наименование услуги</t>
  </si>
  <si>
    <t xml:space="preserve">1-но пов. невпор.</t>
  </si>
  <si>
    <t xml:space="preserve">1-но пов. упорядж.</t>
  </si>
  <si>
    <t xml:space="preserve">2-х пов.</t>
  </si>
  <si>
    <t xml:space="preserve">3-х пов.</t>
  </si>
  <si>
    <t xml:space="preserve">4-х пов.</t>
  </si>
  <si>
    <t xml:space="preserve">5-ти пов.</t>
  </si>
  <si>
    <t xml:space="preserve">9-ти пов.</t>
  </si>
  <si>
    <t xml:space="preserve">1</t>
  </si>
  <si>
    <t xml:space="preserve">Прибирання прибудинкової території</t>
  </si>
  <si>
    <t xml:space="preserve">прибирання території з вдосконаленим покриттям</t>
  </si>
  <si>
    <t xml:space="preserve">-</t>
  </si>
  <si>
    <t xml:space="preserve">2 рази на тиждень</t>
  </si>
  <si>
    <t xml:space="preserve">прибирання території без покриття</t>
  </si>
  <si>
    <t xml:space="preserve">пибирання газонів</t>
  </si>
  <si>
    <t xml:space="preserve">покіс трави</t>
  </si>
  <si>
    <t xml:space="preserve">за необхадністю</t>
  </si>
  <si>
    <t xml:space="preserve">прибирання опалого листя в осінній період</t>
  </si>
  <si>
    <t xml:space="preserve">1 раз на тиждень</t>
  </si>
  <si>
    <t xml:space="preserve">прибирання підвалів</t>
  </si>
  <si>
    <t xml:space="preserve">2 рази на рік</t>
  </si>
  <si>
    <t xml:space="preserve">2</t>
  </si>
  <si>
    <t xml:space="preserve">Прибирання сходових клітинок</t>
  </si>
  <si>
    <t xml:space="preserve">вологе прибирання майданчиків і маршів (підмітання)</t>
  </si>
  <si>
    <t xml:space="preserve">вище 3-го поверху</t>
  </si>
  <si>
    <t xml:space="preserve">очищення сходів при вході в під'їзд</t>
  </si>
  <si>
    <t xml:space="preserve">3 рази на тиждень</t>
  </si>
  <si>
    <t xml:space="preserve">прибирання майданчику перед входом в під'їзд</t>
  </si>
  <si>
    <t xml:space="preserve">Утримання ВДС холодної, горячої води і тепломережі</t>
  </si>
  <si>
    <t xml:space="preserve">за графіком та необхідністю</t>
  </si>
  <si>
    <t xml:space="preserve">Обслуговування димовентиляційних каналів</t>
  </si>
  <si>
    <t xml:space="preserve">Поточний ремонт конструктивних елементів, внутришньобудинкових систем  холодного водопостачання, водовідвдення, централізованого опалення і зливної каналізації, технічних пристроїв будинків та елементів зовнішнього упорядження, які розміщені на закріпленій в установленому порядку прибудинкової території</t>
  </si>
  <si>
    <t xml:space="preserve">покрівлі</t>
  </si>
  <si>
    <t xml:space="preserve">за графіком, але не більше 8% площі покрівлі</t>
  </si>
  <si>
    <t xml:space="preserve">під'їздів</t>
  </si>
  <si>
    <t xml:space="preserve">за графіком, але не більше 10% ремонтуємої площі під'їзду</t>
  </si>
  <si>
    <t xml:space="preserve">дверей</t>
  </si>
  <si>
    <t xml:space="preserve">за графіком, але не більше 3% кількості дверей</t>
  </si>
  <si>
    <t xml:space="preserve">ганків</t>
  </si>
  <si>
    <t xml:space="preserve">за графіком, але не більше 2% кількості ганків</t>
  </si>
  <si>
    <t xml:space="preserve">оголовки</t>
  </si>
  <si>
    <t xml:space="preserve">за графіком, але не більше 6% кількості оголовків</t>
  </si>
  <si>
    <t xml:space="preserve">вимощення</t>
  </si>
  <si>
    <t xml:space="preserve">за графіком, але не більше 6% площі вимощення</t>
  </si>
  <si>
    <t xml:space="preserve">фасадів</t>
  </si>
  <si>
    <t xml:space="preserve">за графіком, але не більше 1% площі фасадів</t>
  </si>
  <si>
    <t xml:space="preserve">внутрішньобудинкових інженерних мереж</t>
  </si>
  <si>
    <t xml:space="preserve">за графіком, але не більше 2-3 % протяжності</t>
  </si>
  <si>
    <t xml:space="preserve">6</t>
  </si>
  <si>
    <t xml:space="preserve">Прибирання снігу, посипання частини прибудинкової території, призначеної для проходу та проїзду протиожеледними сумішами</t>
  </si>
  <si>
    <t xml:space="preserve">прибирання снігу, який щойно випав, в зимовий період</t>
  </si>
  <si>
    <t xml:space="preserve">очищення територій з удосконаленим покриттям від снігу, який щойно випав</t>
  </si>
  <si>
    <t xml:space="preserve">посипання територій з удосконаленим покриттям піском</t>
  </si>
  <si>
    <t xml:space="preserve">за необхідністю</t>
  </si>
  <si>
    <t xml:space="preserve">7</t>
  </si>
  <si>
    <t xml:space="preserve">Освітлення міст загального користування</t>
  </si>
  <si>
    <t xml:space="preserve">постійно</t>
  </si>
  <si>
    <t xml:space="preserve">Технічне обслуговування та ремонт мереж електропостачання та електрообладнання</t>
  </si>
  <si>
    <t xml:space="preserve">Енергопостачання ліфтів</t>
  </si>
  <si>
    <t xml:space="preserve">Технічне обслуговування ліфтів</t>
  </si>
  <si>
    <t xml:space="preserve">Сводная таблица тарифов на услуги по содержанию  домов и придомовых территорий </t>
  </si>
  <si>
    <t xml:space="preserve">согласно постановления КМУ от 01.04.2011г № 869 по КП "ЛЖЭК № 8"</t>
  </si>
  <si>
    <t xml:space="preserve">Адреса</t>
  </si>
  <si>
    <t xml:space="preserve">Уборка придомовой территории</t>
  </si>
  <si>
    <t xml:space="preserve">Уборка лестничных клеток</t>
  </si>
  <si>
    <t xml:space="preserve">Уборка подвалов, технических этажей и кровли</t>
  </si>
  <si>
    <t xml:space="preserve">Техническое обслуживание внутридомовых сетей всего</t>
  </si>
  <si>
    <t xml:space="preserve">Дератизация</t>
  </si>
  <si>
    <t xml:space="preserve">Дезинсекция</t>
  </si>
  <si>
    <t xml:space="preserve">Обслуживание дымовентиляционных каналов</t>
  </si>
  <si>
    <t xml:space="preserve">Текущий ремонт,всего</t>
  </si>
  <si>
    <t xml:space="preserve">Уборка и вывоз снега, посыпание противогололедными смесями</t>
  </si>
  <si>
    <t xml:space="preserve">Эксплуатация номерных знаков</t>
  </si>
  <si>
    <t xml:space="preserve">Освещение мест общего пользования</t>
  </si>
  <si>
    <t xml:space="preserve">Энергоснабжение лифтов</t>
  </si>
  <si>
    <t xml:space="preserve">Тех. обслуживание лифтов</t>
  </si>
  <si>
    <t xml:space="preserve">Итого тариф с учетом НДС, грн./1м1</t>
  </si>
  <si>
    <t xml:space="preserve">Улица</t>
  </si>
  <si>
    <t xml:space="preserve">№ дома</t>
  </si>
  <si>
    <t xml:space="preserve">Общая площадь</t>
  </si>
  <si>
    <t xml:space="preserve">Одноэтажные благоустроенные дома </t>
  </si>
  <si>
    <t xml:space="preserve">Героев .Сталинграда</t>
  </si>
  <si>
    <t xml:space="preserve">Сосюры</t>
  </si>
  <si>
    <t xml:space="preserve">50 лет Октября</t>
  </si>
  <si>
    <t xml:space="preserve">Одноэтажные неблагоустроенные дома </t>
  </si>
  <si>
    <t xml:space="preserve">Октябрьская</t>
  </si>
  <si>
    <t xml:space="preserve">Химическая</t>
  </si>
  <si>
    <t xml:space="preserve">Киевская</t>
  </si>
  <si>
    <t xml:space="preserve">4а</t>
  </si>
  <si>
    <t xml:space="preserve">40 лет Октября</t>
  </si>
  <si>
    <t xml:space="preserve">Весенняя</t>
  </si>
  <si>
    <t xml:space="preserve">Минская</t>
  </si>
  <si>
    <t xml:space="preserve">Кадиевская</t>
  </si>
  <si>
    <t xml:space="preserve">Восточная</t>
  </si>
  <si>
    <t xml:space="preserve">Северная</t>
  </si>
  <si>
    <t xml:space="preserve">пер.Иркутский</t>
  </si>
  <si>
    <t xml:space="preserve">пер Панфиловцев</t>
  </si>
  <si>
    <t xml:space="preserve">пер.Львовский</t>
  </si>
  <si>
    <t xml:space="preserve">пер.Владимирский</t>
  </si>
  <si>
    <t xml:space="preserve">пер.Ростовский</t>
  </si>
  <si>
    <t xml:space="preserve">пос. Шамотный</t>
  </si>
  <si>
    <t xml:space="preserve">Двухэтажные  дома ІІ группы свыше 10 лет эксплуатации</t>
  </si>
  <si>
    <t xml:space="preserve">Одесская</t>
  </si>
  <si>
    <t xml:space="preserve">Двухэтажные  дома ІІІ группы свыше 10 лет эксплуатации</t>
  </si>
  <si>
    <t xml:space="preserve">Б. Хмельницкого</t>
  </si>
  <si>
    <t xml:space="preserve">Ульяновых</t>
  </si>
  <si>
    <t xml:space="preserve">Трёхэтажные  дома ІІ группы свыше 10 лет эксплуатации</t>
  </si>
  <si>
    <t xml:space="preserve">Севастопольская</t>
  </si>
  <si>
    <t xml:space="preserve">Четырёхэтажные  дома ІІ группы свыше 10 лет эксплуатации</t>
  </si>
  <si>
    <t xml:space="preserve">Литейная</t>
  </si>
  <si>
    <t xml:space="preserve">Пятиэтажные  дома І группы до 10 лет эксплуатации</t>
  </si>
  <si>
    <t xml:space="preserve">Пятиэтажные  дома ІІ группы свыше 10 лет эксплуатации</t>
  </si>
  <si>
    <t xml:space="preserve">Девятиэтажные  дома І группы свыше 10 лет эксплуатации</t>
  </si>
  <si>
    <t xml:space="preserve">287а</t>
  </si>
  <si>
    <t xml:space="preserve">Девятиэтажные  дома ІІ группы свыше 10 лет эксплуатации</t>
  </si>
  <si>
    <t xml:space="preserve">ИТОГО</t>
  </si>
  <si>
    <t xml:space="preserve">Начальник КП "ЛЖЭК" № 8</t>
  </si>
  <si>
    <t xml:space="preserve">Т. А. Швец</t>
  </si>
  <si>
    <t xml:space="preserve">Главный бухгалтер</t>
  </si>
  <si>
    <t xml:space="preserve">М.А. Птушко</t>
  </si>
  <si>
    <t xml:space="preserve">Главный инженер</t>
  </si>
  <si>
    <t xml:space="preserve">Л.В. Халак</t>
  </si>
  <si>
    <t xml:space="preserve">Прибирання підвалу, технічних поверхів та покрівлі</t>
  </si>
  <si>
    <t xml:space="preserve">Технічне обслуговування внутрішньобудинкових систем</t>
  </si>
  <si>
    <t xml:space="preserve">Дератизація</t>
  </si>
  <si>
    <t xml:space="preserve">Дезинсекція</t>
  </si>
  <si>
    <t xml:space="preserve">Поточний ремонт конструктивних елементів,внутрішньобудинкових систем горячого і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 значеної для проходу та проїзду, протиожеледними сумішами</t>
  </si>
  <si>
    <t xml:space="preserve">Освітлення місць загального користування</t>
  </si>
  <si>
    <t xml:space="preserve">Всього витрати</t>
  </si>
  <si>
    <t xml:space="preserve">№ з/п</t>
  </si>
  <si>
    <t xml:space="preserve">Вулиця</t>
  </si>
  <si>
    <t xml:space="preserve">№ будинку</t>
  </si>
  <si>
    <t xml:space="preserve">Всього</t>
  </si>
  <si>
    <t xml:space="preserve">Горячого водопостачання</t>
  </si>
  <si>
    <t xml:space="preserve">центрального опалення</t>
  </si>
  <si>
    <t xml:space="preserve">холодного водопостачання</t>
  </si>
  <si>
    <t xml:space="preserve">водовідведення</t>
  </si>
  <si>
    <t xml:space="preserve">вул. Героїв Сталінграда</t>
  </si>
  <si>
    <t xml:space="preserve">вул. Сосюри</t>
  </si>
  <si>
    <t xml:space="preserve">вул. 50 років Жовтня</t>
  </si>
  <si>
    <t xml:space="preserve">вул. Жовтнева</t>
  </si>
  <si>
    <t xml:space="preserve">вул. Хімічна</t>
  </si>
  <si>
    <t xml:space="preserve">вул. Київська</t>
  </si>
  <si>
    <t xml:space="preserve">вул. 40 років Жовтня</t>
  </si>
  <si>
    <t xml:space="preserve">вул. Весняна</t>
  </si>
  <si>
    <t xml:space="preserve">вул. Мінська</t>
  </si>
  <si>
    <t xml:space="preserve">вул. Кадієвська</t>
  </si>
  <si>
    <t xml:space="preserve">вул. Східна</t>
  </si>
  <si>
    <t xml:space="preserve">вул. Північна</t>
  </si>
  <si>
    <t xml:space="preserve">пр. Іркутський</t>
  </si>
  <si>
    <t xml:space="preserve">пр. Панфіловців</t>
  </si>
  <si>
    <t xml:space="preserve">пр.Львівський</t>
  </si>
  <si>
    <t xml:space="preserve">пр.Володимирський</t>
  </si>
  <si>
    <t xml:space="preserve">пр.Ростовський</t>
  </si>
  <si>
    <t xml:space="preserve">вул. Одеська</t>
  </si>
  <si>
    <t xml:space="preserve">вул. Б. Хмельницького</t>
  </si>
  <si>
    <t xml:space="preserve">вул. Ульянових</t>
  </si>
  <si>
    <t xml:space="preserve">вул.Героїв Сталінграду</t>
  </si>
  <si>
    <t xml:space="preserve">вул. Севастопольська</t>
  </si>
  <si>
    <t xml:space="preserve">вул. Літійна</t>
  </si>
  <si>
    <t xml:space="preserve">1 б/л</t>
  </si>
  <si>
    <t xml:space="preserve">2 б/л</t>
  </si>
  <si>
    <t xml:space="preserve">3 б/л</t>
  </si>
  <si>
    <t xml:space="preserve">4 б/л</t>
  </si>
  <si>
    <t xml:space="preserve">1 б /л</t>
  </si>
  <si>
    <t xml:space="preserve">1- Загальний тариф</t>
  </si>
  <si>
    <t xml:space="preserve">2- Відсутнє центральне опалення та гаряче водозабезпечення</t>
  </si>
  <si>
    <t xml:space="preserve">3- відсутнє центральне опалення</t>
  </si>
  <si>
    <t xml:space="preserve">4- відсутня гаряча вода</t>
  </si>
  <si>
    <t xml:space="preserve">Начальник КП "ЛЖЕК" № 8</t>
  </si>
  <si>
    <t xml:space="preserve">Т. А. Швець</t>
  </si>
  <si>
    <t xml:space="preserve">Головний інженер</t>
  </si>
  <si>
    <t xml:space="preserve">Л.В.Халак</t>
  </si>
  <si>
    <t xml:space="preserve">Головний бухгалтер</t>
  </si>
  <si>
    <t xml:space="preserve">М.О.Птушко</t>
  </si>
  <si>
    <t xml:space="preserve">Поточний ремонт конструктивних елементів,внутрішньобудинкових систем холодного водопостачання, водовідведення, централізованого опалення, тощо</t>
  </si>
  <si>
    <t xml:space="preserve">Прибирання снігу, посипання частини прибудинкової території, призначеної для проходу та проїзду, протиожеледними сумішами</t>
  </si>
  <si>
    <t xml:space="preserve">Діючий тариф</t>
  </si>
  <si>
    <t xml:space="preserve">Загальна площа</t>
  </si>
  <si>
    <t xml:space="preserve">вул. Сонячна</t>
  </si>
  <si>
    <t xml:space="preserve">Поточний ремонт конструктивних елементів,внутрішньобудинкових систем  холодного водопостачання, водовідведення, централізованого опалення, тощо</t>
  </si>
  <si>
    <t xml:space="preserve">з 3-го</t>
  </si>
  <si>
    <t xml:space="preserve">1-2 поверх</t>
  </si>
  <si>
    <t xml:space="preserve">всі поверхи</t>
  </si>
  <si>
    <t xml:space="preserve">А.Ю.Орл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?\ _₽_-;_-@_-"/>
    <numFmt numFmtId="166" formatCode="#,##0_ ;\-#,##0\ "/>
    <numFmt numFmtId="167" formatCode="_-* #,##0.000\ _₽_-;\-* #,##0.000\ _₽_-;_-* \-???\ _₽_-;_-@_-"/>
    <numFmt numFmtId="168" formatCode="0"/>
    <numFmt numFmtId="169" formatCode="_-* #,##0\ _₽_-;\-* #,##0\ _₽_-;_-* \-??\ _₽_-;_-@_-"/>
    <numFmt numFmtId="170" formatCode="0.00"/>
    <numFmt numFmtId="171" formatCode="0.000"/>
    <numFmt numFmtId="172" formatCode="0.000;[RED]0.000"/>
    <numFmt numFmtId="173" formatCode="0.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5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0" borderId="3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1" xfId="5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4" borderId="2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3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5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7;&#1082;&#1091;&#1097;&#1080;&#1081;%20&#1088;&#1077;&#1084;&#1086;&#1085;&#1090;%20&#1089;&#1084;&#1077;&#1090;&#1099;%20&#1090;&#1077;&#1093;&#1061;&#1072;&#10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6;&#1084;&#1086;&#1074;&#1086;&#1081;%20&#1088;&#1072;&#1089;&#1095;&#1077;&#1090;%20&#1086;&#1090;%20&#1087;&#1083;&#1086;&#1097;&#1072;&#1076;&#1080;%202015%20&#1087;&#1086;&#1089;&#1083;&#1077;&#1076;&#1085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79;&#1072;&#1090;&#1088;&#1072;&#1090;%2024.04.20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6;&#1076;&#1086;&#1084;&#1086;&#1074;&#1086;&#1081;%20&#1088;&#1072;&#1089;&#1095;&#1077;&#1090;%20&#1086;&#1090;%20&#1087;&#1083;&#1086;&#1097;&#1072;&#1076;&#1080;%202015&#1087;&#1086;&#1089;&#1083;&#1077;&#1076;&#1085;&#1080;&#1081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50;&#1059;&#1052;&#1045;&#1053;&#1058;&#1067;/&#1069;&#1050;&#1054;&#1053;&#1054;&#1052;&#1048;&#1057;&#1058;/&#1058;&#1040;&#1056;&#1048;&#1060;/&#1057;&#1090;&#1088;&#1091;&#1082;&#1090;&#1091;&#1088;&#1072;%20&#1079;&#1072;&#1090;&#1088;&#1072;&#1090;%2024.04.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астичный ремонт водопровода"/>
      <sheetName val="прочистка канализ."/>
      <sheetName val="численность"/>
      <sheetName val="ремонт"/>
      <sheetName val="форма"/>
      <sheetName val="класиф."/>
      <sheetName val="печники"/>
      <sheetName val="Лист3"/>
    </sheetNames>
    <sheetDataSet>
      <sheetData sheetId="0"/>
      <sheetData sheetId="1"/>
      <sheetData sheetId="2"/>
      <sheetData sheetId="3">
        <row r="7">
          <cell r="D7">
            <v>131.4</v>
          </cell>
        </row>
        <row r="8">
          <cell r="D8">
            <v>136.5</v>
          </cell>
        </row>
        <row r="9">
          <cell r="D9">
            <v>126.8</v>
          </cell>
        </row>
        <row r="10">
          <cell r="D10">
            <v>140.2</v>
          </cell>
        </row>
        <row r="11">
          <cell r="D11">
            <v>146.2</v>
          </cell>
        </row>
        <row r="12">
          <cell r="D12">
            <v>121.1</v>
          </cell>
        </row>
        <row r="13">
          <cell r="D13">
            <v>96.5</v>
          </cell>
        </row>
        <row r="14">
          <cell r="D14">
            <v>248.2</v>
          </cell>
        </row>
        <row r="15">
          <cell r="D15">
            <v>232.9</v>
          </cell>
        </row>
        <row r="16">
          <cell r="D16">
            <v>113.8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ерСтал.7"/>
      <sheetName val="ГерСтал.14"/>
      <sheetName val="ГерСтал.16"/>
      <sheetName val="ГерСтал.19"/>
      <sheetName val="ГерСтал.20"/>
      <sheetName val="Сосюры2"/>
      <sheetName val="Сосюры12"/>
      <sheetName val="50лет.40"/>
      <sheetName val="50лет.41"/>
      <sheetName val="50лет.46"/>
      <sheetName val="Окт.322"/>
      <sheetName val="Окт.324"/>
      <sheetName val="Окт.326"/>
      <sheetName val="Окт.328"/>
      <sheetName val="Окт.330"/>
      <sheetName val="Окт.332"/>
      <sheetName val="50 лет.1"/>
      <sheetName val="50 лет.2"/>
      <sheetName val="50 лет.3"/>
      <sheetName val="50 лет.4"/>
      <sheetName val="50лет.5"/>
      <sheetName val="50лет.7"/>
      <sheetName val="50лет.8"/>
      <sheetName val="50лет.10"/>
      <sheetName val="50лет.11"/>
      <sheetName val="50лет.12"/>
      <sheetName val="50лет.13"/>
      <sheetName val="50лет.14"/>
      <sheetName val="50лет.15"/>
      <sheetName val="50лет.18"/>
      <sheetName val="50лет.19"/>
      <sheetName val="50лет.20"/>
      <sheetName val="50лет.21"/>
      <sheetName val="50лет.22"/>
      <sheetName val="50лет.25"/>
      <sheetName val="50лет.26"/>
      <sheetName val="50лет.28"/>
      <sheetName val="50лет.29"/>
      <sheetName val="50лет.30"/>
      <sheetName val="50лет.32"/>
      <sheetName val="50лет.33"/>
      <sheetName val="50лет.34"/>
      <sheetName val="50лет. 35"/>
      <sheetName val="50лет.36"/>
      <sheetName val="50лет.37"/>
      <sheetName val="50лет.38"/>
      <sheetName val="50лет.39"/>
      <sheetName val="50лет.42"/>
      <sheetName val="Химич.99"/>
      <sheetName val="Киевска,1"/>
      <sheetName val="Киевская,4а"/>
      <sheetName val="Киевкая,8"/>
      <sheetName val="Киевкая,11"/>
      <sheetName val="Киевская,12"/>
      <sheetName val="Киевкая,15"/>
      <sheetName val="Киевкая,18"/>
      <sheetName val="40лет Окт,1"/>
      <sheetName val="40лет Окт,3"/>
      <sheetName val="40лет Окт,5"/>
      <sheetName val="40лет Окт,7"/>
      <sheetName val="40лет Окт,9"/>
      <sheetName val="Весенняя,3"/>
      <sheetName val="Минская,13"/>
      <sheetName val="Минская,19"/>
      <sheetName val="Кадиевская,1"/>
      <sheetName val="Кадиевская,6"/>
      <sheetName val="Восточная,3"/>
      <sheetName val="Северная,23"/>
      <sheetName val="пер.Иркутский,5"/>
      <sheetName val="пер.Панфилова,1"/>
      <sheetName val="пер.Панфилова,11"/>
      <sheetName val="пер.Львовский,9"/>
      <sheetName val="пер.Влалдимир.,5"/>
      <sheetName val="пер.Влалдимир.,7"/>
      <sheetName val="пер.Ростовский,7"/>
      <sheetName val="пер.Ростовский,9"/>
      <sheetName val="Од.4"/>
      <sheetName val="Од.6"/>
      <sheetName val="Од.12"/>
      <sheetName val="Од.14"/>
      <sheetName val="Б.Хм.14"/>
      <sheetName val="Б.Хм.16"/>
      <sheetName val="Уль.3"/>
      <sheetName val="Уль.4"/>
      <sheetName val="Уль.5"/>
      <sheetName val="Уль.6"/>
      <sheetName val="Уль.7"/>
      <sheetName val="Уль.8"/>
      <sheetName val="Уль.9"/>
      <sheetName val="Уль.11"/>
      <sheetName val="Уль.13"/>
      <sheetName val="Уль.15"/>
      <sheetName val="Г.Ст.5"/>
      <sheetName val="Од.2"/>
      <sheetName val="Од.16"/>
      <sheetName val="Окт.299"/>
      <sheetName val="Окт.301"/>
      <sheetName val="Окт.303"/>
      <sheetName val="Окт.305"/>
      <sheetName val="Окт.308"/>
      <sheetName val="Сев.1"/>
      <sheetName val="Сев.2"/>
      <sheetName val="Сев.3"/>
      <sheetName val="Сев.5"/>
      <sheetName val="Г.Ст.8"/>
      <sheetName val="Г.Ст.10"/>
      <sheetName val="Лит.2"/>
      <sheetName val="Од.18"/>
      <sheetName val="Од.20"/>
      <sheetName val="Сев.4"/>
      <sheetName val="Окт.306"/>
      <sheetName val="Од.22"/>
      <sheetName val="Од.10"/>
      <sheetName val="Окт.289"/>
      <sheetName val="Окт.291"/>
      <sheetName val="Окт.297"/>
      <sheetName val="Окт.312"/>
      <sheetName val="Сев.6"/>
      <sheetName val="Сев.8"/>
      <sheetName val="Сев.9"/>
      <sheetName val="Сев.10"/>
      <sheetName val="Сев.11"/>
      <sheetName val="Сев.12"/>
      <sheetName val="Сев.13"/>
      <sheetName val="Окт 287а"/>
      <sheetName val="Окт.287"/>
      <sheetName val="Окт.302"/>
      <sheetName val="Окт.304"/>
      <sheetName val="сводная"/>
      <sheetName val="затраты"/>
      <sheetName val="сводная (2)"/>
      <sheetName val="Лист2"/>
    </sheetNames>
    <sheetDataSet>
      <sheetData sheetId="0">
        <row r="20">
          <cell r="J20">
            <v>0.782061782397491</v>
          </cell>
        </row>
      </sheetData>
      <sheetData sheetId="1">
        <row r="20">
          <cell r="J20">
            <v>0.779900004713509</v>
          </cell>
        </row>
      </sheetData>
      <sheetData sheetId="2">
        <row r="20">
          <cell r="J20">
            <v>0.784160669542109</v>
          </cell>
        </row>
      </sheetData>
      <sheetData sheetId="3">
        <row r="20">
          <cell r="J20">
            <v>0.778430264996326</v>
          </cell>
        </row>
      </sheetData>
      <sheetData sheetId="4">
        <row r="20">
          <cell r="J20">
            <v>0.776204708542055</v>
          </cell>
        </row>
      </sheetData>
      <sheetData sheetId="5">
        <row r="20">
          <cell r="J20">
            <v>0.786982647757175</v>
          </cell>
        </row>
      </sheetData>
      <sheetData sheetId="6">
        <row r="20">
          <cell r="J20">
            <v>0.802986348636206</v>
          </cell>
        </row>
      </sheetData>
      <sheetData sheetId="7">
        <row r="20">
          <cell r="J20">
            <v>0.80078010500818</v>
          </cell>
        </row>
      </sheetData>
      <sheetData sheetId="8">
        <row r="20">
          <cell r="J20">
            <v>0.805810811777717</v>
          </cell>
        </row>
      </sheetData>
      <sheetData sheetId="9">
        <row r="20">
          <cell r="J20">
            <v>0.79100973915748</v>
          </cell>
        </row>
      </sheetData>
      <sheetData sheetId="10">
        <row r="4">
          <cell r="B4">
            <v>209.59</v>
          </cell>
        </row>
        <row r="20">
          <cell r="J20">
            <v>0.796750358038711</v>
          </cell>
        </row>
      </sheetData>
      <sheetData sheetId="11">
        <row r="4">
          <cell r="B4">
            <v>204.67</v>
          </cell>
        </row>
        <row r="20">
          <cell r="J20">
            <v>0.798494150208392</v>
          </cell>
        </row>
      </sheetData>
      <sheetData sheetId="12">
        <row r="4">
          <cell r="B4">
            <v>189.09</v>
          </cell>
        </row>
        <row r="20">
          <cell r="J20">
            <v>0.804615384763709</v>
          </cell>
        </row>
      </sheetData>
      <sheetData sheetId="13">
        <row r="4">
          <cell r="B4">
            <v>208.5</v>
          </cell>
        </row>
        <row r="20">
          <cell r="J20">
            <v>0.797129586289368</v>
          </cell>
        </row>
      </sheetData>
      <sheetData sheetId="14">
        <row r="4">
          <cell r="B4">
            <v>180.6</v>
          </cell>
        </row>
        <row r="20">
          <cell r="J20">
            <v>0.808395289517098</v>
          </cell>
        </row>
      </sheetData>
      <sheetData sheetId="15">
        <row r="4">
          <cell r="B4">
            <v>204.61</v>
          </cell>
        </row>
        <row r="20">
          <cell r="J20">
            <v>0.854249558481842</v>
          </cell>
        </row>
      </sheetData>
      <sheetData sheetId="16">
        <row r="4">
          <cell r="B4">
            <v>210</v>
          </cell>
        </row>
        <row r="20">
          <cell r="J20">
            <v>0.796608603530159</v>
          </cell>
        </row>
      </sheetData>
      <sheetData sheetId="17">
        <row r="4">
          <cell r="B4">
            <v>194.9</v>
          </cell>
        </row>
        <row r="20">
          <cell r="J20">
            <v>0.80221812386523</v>
          </cell>
        </row>
      </sheetData>
      <sheetData sheetId="18">
        <row r="4">
          <cell r="B4">
            <v>216.2</v>
          </cell>
        </row>
        <row r="20">
          <cell r="J20">
            <v>0.794532229986825</v>
          </cell>
        </row>
      </sheetData>
      <sheetData sheetId="19">
        <row r="4">
          <cell r="B4">
            <v>190.87</v>
          </cell>
        </row>
        <row r="20">
          <cell r="J20">
            <v>0.80386539746456</v>
          </cell>
        </row>
      </sheetData>
      <sheetData sheetId="20">
        <row r="4">
          <cell r="B4">
            <v>188.3</v>
          </cell>
        </row>
        <row r="20">
          <cell r="J20">
            <v>0.804952692007274</v>
          </cell>
        </row>
      </sheetData>
      <sheetData sheetId="21">
        <row r="4">
          <cell r="B4">
            <v>75.21</v>
          </cell>
        </row>
        <row r="20">
          <cell r="J20">
            <v>0.825287421978863</v>
          </cell>
        </row>
      </sheetData>
      <sheetData sheetId="22">
        <row r="4">
          <cell r="B4">
            <v>70.56</v>
          </cell>
        </row>
        <row r="20">
          <cell r="J20">
            <v>0.831948993348451</v>
          </cell>
        </row>
      </sheetData>
      <sheetData sheetId="23">
        <row r="4">
          <cell r="B4">
            <v>247.9</v>
          </cell>
        </row>
        <row r="20">
          <cell r="J20">
            <v>0.785539322950848</v>
          </cell>
        </row>
      </sheetData>
      <sheetData sheetId="24">
        <row r="4">
          <cell r="B4">
            <v>206.47</v>
          </cell>
        </row>
        <row r="20">
          <cell r="J20">
            <v>0.797846643868432</v>
          </cell>
        </row>
      </sheetData>
      <sheetData sheetId="25">
        <row r="4">
          <cell r="B4">
            <v>194.2</v>
          </cell>
        </row>
        <row r="20">
          <cell r="J20">
            <v>0.802499462856786</v>
          </cell>
        </row>
      </sheetData>
      <sheetData sheetId="26">
        <row r="4">
          <cell r="B4">
            <v>205.86</v>
          </cell>
        </row>
        <row r="20">
          <cell r="J20">
            <v>0.798064904372198</v>
          </cell>
        </row>
      </sheetData>
      <sheetData sheetId="27">
        <row r="4">
          <cell r="B4">
            <v>193.6</v>
          </cell>
        </row>
        <row r="20">
          <cell r="J20">
            <v>0.802742151274731</v>
          </cell>
        </row>
      </sheetData>
      <sheetData sheetId="28">
        <row r="4">
          <cell r="B4">
            <v>186.49</v>
          </cell>
        </row>
        <row r="20">
          <cell r="J20">
            <v>0.805736248180339</v>
          </cell>
        </row>
      </sheetData>
      <sheetData sheetId="29">
        <row r="4">
          <cell r="B4">
            <v>221.5</v>
          </cell>
        </row>
        <row r="20">
          <cell r="J20">
            <v>0.792849465936658</v>
          </cell>
        </row>
      </sheetData>
      <sheetData sheetId="30">
        <row r="4">
          <cell r="B4">
            <v>232.8</v>
          </cell>
        </row>
        <row r="20">
          <cell r="J20">
            <v>0.82217415308966</v>
          </cell>
        </row>
      </sheetData>
      <sheetData sheetId="31">
        <row r="4">
          <cell r="B4">
            <v>246.2</v>
          </cell>
        </row>
        <row r="20">
          <cell r="J20">
            <v>0.847720873018733</v>
          </cell>
        </row>
      </sheetData>
      <sheetData sheetId="32">
        <row r="4">
          <cell r="B4">
            <v>222.84</v>
          </cell>
        </row>
        <row r="20">
          <cell r="J20">
            <v>0.792436736571966</v>
          </cell>
        </row>
      </sheetData>
      <sheetData sheetId="33">
        <row r="4">
          <cell r="B4">
            <v>199.7</v>
          </cell>
        </row>
        <row r="20">
          <cell r="J20">
            <v>0.800343216895647</v>
          </cell>
        </row>
      </sheetData>
      <sheetData sheetId="34">
        <row r="4">
          <cell r="B4">
            <v>211.3</v>
          </cell>
        </row>
        <row r="20">
          <cell r="J20">
            <v>0.796163236309713</v>
          </cell>
        </row>
      </sheetData>
      <sheetData sheetId="35">
        <row r="4">
          <cell r="B4">
            <v>192.53</v>
          </cell>
        </row>
        <row r="20">
          <cell r="J20">
            <v>0.803178579845723</v>
          </cell>
        </row>
      </sheetData>
      <sheetData sheetId="36">
        <row r="4">
          <cell r="B4">
            <v>225.37</v>
          </cell>
        </row>
        <row r="20">
          <cell r="J20">
            <v>0.808537388090426</v>
          </cell>
        </row>
      </sheetData>
      <sheetData sheetId="37">
        <row r="4">
          <cell r="B4">
            <v>232.5</v>
          </cell>
        </row>
        <row r="20">
          <cell r="J20">
            <v>0.838649741298403</v>
          </cell>
        </row>
      </sheetData>
      <sheetData sheetId="38">
        <row r="4">
          <cell r="B4">
            <v>209.6</v>
          </cell>
        </row>
        <row r="20">
          <cell r="J20">
            <v>0.796746887818645</v>
          </cell>
        </row>
      </sheetData>
      <sheetData sheetId="39">
        <row r="4">
          <cell r="B4">
            <v>205</v>
          </cell>
        </row>
        <row r="20">
          <cell r="J20">
            <v>0.798374515900074</v>
          </cell>
        </row>
      </sheetData>
      <sheetData sheetId="40">
        <row r="4">
          <cell r="B4">
            <v>219.1</v>
          </cell>
        </row>
        <row r="20">
          <cell r="J20">
            <v>0.828300022750923</v>
          </cell>
        </row>
      </sheetData>
      <sheetData sheetId="41">
        <row r="4">
          <cell r="B4">
            <v>204.6</v>
          </cell>
        </row>
        <row r="20">
          <cell r="J20">
            <v>0.798519631989099</v>
          </cell>
        </row>
      </sheetData>
      <sheetData sheetId="42">
        <row r="4">
          <cell r="B4">
            <v>227.8</v>
          </cell>
        </row>
        <row r="20">
          <cell r="J20">
            <v>0.841011112367574</v>
          </cell>
        </row>
      </sheetData>
      <sheetData sheetId="43">
        <row r="4">
          <cell r="B4">
            <v>225.6</v>
          </cell>
        </row>
        <row r="20">
          <cell r="J20">
            <v>0.825300889116699</v>
          </cell>
        </row>
      </sheetData>
      <sheetData sheetId="44">
        <row r="4">
          <cell r="B4">
            <v>203.2</v>
          </cell>
        </row>
        <row r="20">
          <cell r="J20">
            <v>0.799031644485803</v>
          </cell>
        </row>
      </sheetData>
      <sheetData sheetId="45">
        <row r="4">
          <cell r="B4">
            <v>223.43</v>
          </cell>
        </row>
        <row r="20">
          <cell r="J20">
            <v>0.877321942787857</v>
          </cell>
        </row>
      </sheetData>
      <sheetData sheetId="46">
        <row r="4">
          <cell r="B4">
            <v>215.5</v>
          </cell>
        </row>
        <row r="20">
          <cell r="J20">
            <v>0.794760795677986</v>
          </cell>
        </row>
      </sheetData>
      <sheetData sheetId="47">
        <row r="4">
          <cell r="B4">
            <v>206.4</v>
          </cell>
        </row>
        <row r="20">
          <cell r="J20">
            <v>0.797871425896171</v>
          </cell>
        </row>
      </sheetData>
      <sheetData sheetId="48">
        <row r="4">
          <cell r="B4">
            <v>193.4</v>
          </cell>
        </row>
        <row r="20">
          <cell r="J20">
            <v>0.763513884496255</v>
          </cell>
        </row>
      </sheetData>
      <sheetData sheetId="49">
        <row r="4">
          <cell r="B4">
            <v>128</v>
          </cell>
        </row>
        <row r="20">
          <cell r="J20">
            <v>0.842992726530303</v>
          </cell>
        </row>
      </sheetData>
      <sheetData sheetId="50">
        <row r="4">
          <cell r="B4">
            <v>185.7</v>
          </cell>
        </row>
        <row r="20">
          <cell r="J20">
            <v>0.802391844396795</v>
          </cell>
        </row>
      </sheetData>
      <sheetData sheetId="51">
        <row r="4">
          <cell r="B4">
            <v>121.5</v>
          </cell>
        </row>
        <row r="20">
          <cell r="J20">
            <v>0.84934773674124</v>
          </cell>
        </row>
      </sheetData>
      <sheetData sheetId="52">
        <row r="4">
          <cell r="B4">
            <v>121.5</v>
          </cell>
        </row>
        <row r="20">
          <cell r="J20">
            <v>0.838064205120838</v>
          </cell>
        </row>
      </sheetData>
      <sheetData sheetId="53">
        <row r="4">
          <cell r="B4">
            <v>121.5</v>
          </cell>
        </row>
        <row r="20">
          <cell r="J20">
            <v>0.84370571234518</v>
          </cell>
        </row>
      </sheetData>
      <sheetData sheetId="54">
        <row r="4">
          <cell r="B4">
            <v>121.5</v>
          </cell>
        </row>
        <row r="20">
          <cell r="J20">
            <v>0.84370571234518</v>
          </cell>
        </row>
      </sheetData>
      <sheetData sheetId="55">
        <row r="4">
          <cell r="B4">
            <v>137.5</v>
          </cell>
        </row>
        <row r="20">
          <cell r="J20">
            <v>0.834785579738622</v>
          </cell>
        </row>
      </sheetData>
      <sheetData sheetId="56">
        <row r="4">
          <cell r="B4">
            <v>149.7</v>
          </cell>
        </row>
        <row r="20">
          <cell r="J20">
            <v>0.825773439093136</v>
          </cell>
        </row>
      </sheetData>
      <sheetData sheetId="57">
        <row r="4">
          <cell r="B4">
            <v>149.7</v>
          </cell>
        </row>
        <row r="20">
          <cell r="J20">
            <v>0.774988942902371</v>
          </cell>
        </row>
      </sheetData>
      <sheetData sheetId="58">
        <row r="4">
          <cell r="B4">
            <v>149</v>
          </cell>
        </row>
        <row r="20">
          <cell r="J20">
            <v>0.821650321262559</v>
          </cell>
        </row>
      </sheetData>
      <sheetData sheetId="59">
        <row r="4">
          <cell r="B4">
            <v>149</v>
          </cell>
        </row>
        <row r="20">
          <cell r="J20">
            <v>0.775227526709782</v>
          </cell>
        </row>
      </sheetData>
      <sheetData sheetId="60">
        <row r="4">
          <cell r="B4">
            <v>149</v>
          </cell>
        </row>
        <row r="20">
          <cell r="J20">
            <v>0.826250786427496</v>
          </cell>
        </row>
      </sheetData>
      <sheetData sheetId="61">
        <row r="4">
          <cell r="B4">
            <v>91</v>
          </cell>
        </row>
        <row r="20">
          <cell r="J20">
            <v>0.807747669407925</v>
          </cell>
        </row>
      </sheetData>
      <sheetData sheetId="62">
        <row r="4">
          <cell r="B4">
            <v>91</v>
          </cell>
        </row>
        <row r="20">
          <cell r="J20">
            <v>0.807747669407925</v>
          </cell>
        </row>
      </sheetData>
      <sheetData sheetId="63">
        <row r="4">
          <cell r="B4">
            <v>91</v>
          </cell>
        </row>
        <row r="20">
          <cell r="J20">
            <v>0.807747669407925</v>
          </cell>
        </row>
      </sheetData>
      <sheetData sheetId="64">
        <row r="4">
          <cell r="B4">
            <v>106</v>
          </cell>
        </row>
        <row r="20">
          <cell r="J20">
            <v>0.831786324542024</v>
          </cell>
        </row>
      </sheetData>
      <sheetData sheetId="65">
        <row r="4">
          <cell r="B4">
            <v>135</v>
          </cell>
        </row>
        <row r="20">
          <cell r="J20">
            <v>0.808675967148822</v>
          </cell>
        </row>
      </sheetData>
      <sheetData sheetId="66">
        <row r="4">
          <cell r="B4">
            <v>126</v>
          </cell>
        </row>
        <row r="20">
          <cell r="J20">
            <v>0.784541282162578</v>
          </cell>
        </row>
      </sheetData>
      <sheetData sheetId="67">
        <row r="4">
          <cell r="B4">
            <v>133</v>
          </cell>
        </row>
        <row r="20">
          <cell r="J20">
            <v>0.747631230986557</v>
          </cell>
        </row>
      </sheetData>
      <sheetData sheetId="68">
        <row r="4">
          <cell r="B4">
            <v>121</v>
          </cell>
        </row>
        <row r="20">
          <cell r="J20">
            <v>0.818449615038317</v>
          </cell>
        </row>
      </sheetData>
      <sheetData sheetId="69">
        <row r="4">
          <cell r="B4">
            <v>121</v>
          </cell>
        </row>
        <row r="20">
          <cell r="J20">
            <v>0.787034467526171</v>
          </cell>
        </row>
      </sheetData>
      <sheetData sheetId="70">
        <row r="4">
          <cell r="B4">
            <v>121</v>
          </cell>
        </row>
        <row r="20">
          <cell r="J20">
            <v>0.849864762550463</v>
          </cell>
        </row>
      </sheetData>
      <sheetData sheetId="71">
        <row r="4">
          <cell r="B4">
            <v>121</v>
          </cell>
        </row>
        <row r="20">
          <cell r="J20">
            <v>0.827204721061858</v>
          </cell>
        </row>
      </sheetData>
      <sheetData sheetId="72">
        <row r="4">
          <cell r="B4">
            <v>91</v>
          </cell>
        </row>
        <row r="20">
          <cell r="J20">
            <v>0.807747669407925</v>
          </cell>
        </row>
      </sheetData>
      <sheetData sheetId="73">
        <row r="4">
          <cell r="B4">
            <v>121</v>
          </cell>
        </row>
        <row r="20">
          <cell r="J20">
            <v>0.849864762550463</v>
          </cell>
        </row>
      </sheetData>
      <sheetData sheetId="74">
        <row r="4">
          <cell r="B4">
            <v>149</v>
          </cell>
        </row>
        <row r="20">
          <cell r="J20">
            <v>0.807849007768965</v>
          </cell>
        </row>
      </sheetData>
      <sheetData sheetId="75">
        <row r="4">
          <cell r="B4">
            <v>51</v>
          </cell>
        </row>
        <row r="20">
          <cell r="J20">
            <v>0.79873824267142</v>
          </cell>
        </row>
      </sheetData>
      <sheetData sheetId="76">
        <row r="4">
          <cell r="B4">
            <v>407.75</v>
          </cell>
        </row>
        <row r="20">
          <cell r="B20">
            <v>0.582877327306092</v>
          </cell>
          <cell r="C20">
            <v>0.15260682297291</v>
          </cell>
          <cell r="D20">
            <v>0</v>
          </cell>
          <cell r="E20">
            <v>0.461606954107936</v>
          </cell>
        </row>
        <row r="20">
          <cell r="H20">
            <v>0</v>
          </cell>
          <cell r="I20">
            <v>0</v>
          </cell>
          <cell r="J20">
            <v>0.129368709871691</v>
          </cell>
        </row>
        <row r="20">
          <cell r="M20">
            <v>2.11851626713096</v>
          </cell>
        </row>
        <row r="20">
          <cell r="AL20">
            <v>0.119371972031606</v>
          </cell>
          <cell r="AM20">
            <v>0</v>
          </cell>
          <cell r="AN20">
            <v>0.239418918887926</v>
          </cell>
          <cell r="AO20">
            <v>0</v>
          </cell>
        </row>
      </sheetData>
      <sheetData sheetId="77">
        <row r="4">
          <cell r="B4">
            <v>409.43</v>
          </cell>
        </row>
        <row r="20">
          <cell r="B20">
            <v>0.651988867983596</v>
          </cell>
          <cell r="C20">
            <v>0.1494893683101</v>
          </cell>
          <cell r="D20">
            <v>0</v>
          </cell>
          <cell r="E20">
            <v>0.476301804787686</v>
          </cell>
        </row>
        <row r="20">
          <cell r="H20">
            <v>0</v>
          </cell>
          <cell r="I20">
            <v>0</v>
          </cell>
          <cell r="J20">
            <v>0.126760774991396</v>
          </cell>
        </row>
        <row r="20">
          <cell r="M20">
            <v>2.11618352421503</v>
          </cell>
        </row>
        <row r="20">
          <cell r="AL20">
            <v>0.133574888716554</v>
          </cell>
          <cell r="AM20">
            <v>0</v>
          </cell>
          <cell r="AN20">
            <v>0.344977808603551</v>
          </cell>
          <cell r="AO20">
            <v>0</v>
          </cell>
        </row>
      </sheetData>
      <sheetData sheetId="78">
        <row r="4">
          <cell r="B4">
            <v>399.8</v>
          </cell>
        </row>
        <row r="20">
          <cell r="B20">
            <v>0.650819718216904</v>
          </cell>
          <cell r="C20">
            <v>0.149366011430943</v>
          </cell>
          <cell r="D20">
            <v>0</v>
          </cell>
          <cell r="E20">
            <v>0.48417270618865</v>
          </cell>
        </row>
        <row r="20">
          <cell r="H20">
            <v>0</v>
          </cell>
          <cell r="I20">
            <v>0</v>
          </cell>
          <cell r="J20">
            <v>0.129496584917914</v>
          </cell>
        </row>
        <row r="20">
          <cell r="M20">
            <v>2.13302903432379</v>
          </cell>
        </row>
        <row r="20">
          <cell r="AL20">
            <v>0.133331304509748</v>
          </cell>
          <cell r="AM20">
            <v>0</v>
          </cell>
          <cell r="AN20">
            <v>0.344337954418589</v>
          </cell>
          <cell r="AO20">
            <v>0</v>
          </cell>
        </row>
      </sheetData>
      <sheetData sheetId="79">
        <row r="4">
          <cell r="B4">
            <v>404.51</v>
          </cell>
        </row>
        <row r="20">
          <cell r="B20">
            <v>0.575469084977288</v>
          </cell>
          <cell r="C20">
            <v>0.150089074114586</v>
          </cell>
          <cell r="D20">
            <v>0</v>
          </cell>
          <cell r="E20">
            <v>0.483370616138593</v>
          </cell>
        </row>
        <row r="20">
          <cell r="H20">
            <v>0</v>
          </cell>
          <cell r="I20">
            <v>0</v>
          </cell>
          <cell r="J20">
            <v>0.130067515928812</v>
          </cell>
        </row>
        <row r="20">
          <cell r="M20">
            <v>2.122699087594</v>
          </cell>
        </row>
        <row r="20">
          <cell r="AL20">
            <v>0.117850260526314</v>
          </cell>
          <cell r="AM20">
            <v>0</v>
          </cell>
          <cell r="AN20">
            <v>0.341010887682756</v>
          </cell>
          <cell r="AO20">
            <v>0</v>
          </cell>
        </row>
      </sheetData>
      <sheetData sheetId="80">
        <row r="4">
          <cell r="B4">
            <v>385.1</v>
          </cell>
        </row>
        <row r="20">
          <cell r="B20">
            <v>1.19345741647943</v>
          </cell>
          <cell r="C20">
            <v>0.143473463186128</v>
          </cell>
          <cell r="D20">
            <v>0</v>
          </cell>
          <cell r="E20">
            <v>0.233207345522029</v>
          </cell>
        </row>
        <row r="20">
          <cell r="H20">
            <v>0</v>
          </cell>
          <cell r="I20">
            <v>0</v>
          </cell>
          <cell r="J20">
            <v>0.127328486757159</v>
          </cell>
        </row>
        <row r="20">
          <cell r="M20">
            <v>2.23567178616224</v>
          </cell>
        </row>
        <row r="20">
          <cell r="AL20">
            <v>0.244826775437324</v>
          </cell>
          <cell r="AM20">
            <v>0</v>
          </cell>
          <cell r="AN20">
            <v>0.117365136786683</v>
          </cell>
          <cell r="AO20">
            <v>0</v>
          </cell>
        </row>
      </sheetData>
      <sheetData sheetId="81">
        <row r="4">
          <cell r="B4">
            <v>416.2</v>
          </cell>
        </row>
        <row r="20">
          <cell r="B20">
            <v>0.780102461951535</v>
          </cell>
          <cell r="C20">
            <v>0.144083687344973</v>
          </cell>
          <cell r="D20">
            <v>0</v>
          </cell>
          <cell r="E20">
            <v>0.230601030179081</v>
          </cell>
        </row>
        <row r="20">
          <cell r="H20">
            <v>0</v>
          </cell>
          <cell r="I20">
            <v>0</v>
          </cell>
          <cell r="J20">
            <v>0.12769030229173</v>
          </cell>
        </row>
        <row r="20">
          <cell r="M20">
            <v>2.08536473820066</v>
          </cell>
        </row>
        <row r="20">
          <cell r="AL20">
            <v>0.159708529800625</v>
          </cell>
          <cell r="AM20">
            <v>0</v>
          </cell>
          <cell r="AN20">
            <v>0.119494868276193</v>
          </cell>
          <cell r="AO20">
            <v>0</v>
          </cell>
        </row>
      </sheetData>
      <sheetData sheetId="82">
        <row r="4">
          <cell r="B4">
            <v>562.8</v>
          </cell>
        </row>
        <row r="20">
          <cell r="B20">
            <v>1.01165121959234</v>
          </cell>
          <cell r="C20">
            <v>0.101413700556109</v>
          </cell>
          <cell r="D20">
            <v>0</v>
          </cell>
          <cell r="E20">
            <v>0.284435408554055</v>
          </cell>
        </row>
        <row r="20">
          <cell r="H20">
            <v>0</v>
          </cell>
          <cell r="I20">
            <v>0</v>
          </cell>
          <cell r="J20">
            <v>0.112443863384377</v>
          </cell>
        </row>
        <row r="20">
          <cell r="M20">
            <v>2.23126432762198</v>
          </cell>
        </row>
        <row r="20">
          <cell r="AL20">
            <v>0.207372469644515</v>
          </cell>
          <cell r="AM20">
            <v>0</v>
          </cell>
          <cell r="AN20">
            <v>0.0859468376344877</v>
          </cell>
          <cell r="AO20">
            <v>0</v>
          </cell>
        </row>
      </sheetData>
      <sheetData sheetId="83">
        <row r="4">
          <cell r="B4">
            <v>616.2</v>
          </cell>
        </row>
        <row r="20">
          <cell r="B20">
            <v>1.35384370983454</v>
          </cell>
          <cell r="C20">
            <v>0.113265886138162</v>
          </cell>
          <cell r="D20">
            <v>0</v>
          </cell>
          <cell r="E20">
            <v>0.27816986810718</v>
          </cell>
        </row>
        <row r="20">
          <cell r="H20">
            <v>0</v>
          </cell>
          <cell r="I20">
            <v>0</v>
          </cell>
          <cell r="J20">
            <v>0.11848777081349</v>
          </cell>
        </row>
        <row r="20">
          <cell r="M20">
            <v>1.9118758491499</v>
          </cell>
        </row>
        <row r="20">
          <cell r="AL20">
            <v>0.277776099787976</v>
          </cell>
          <cell r="AM20">
            <v>0</v>
          </cell>
          <cell r="AN20">
            <v>0.1410722107511</v>
          </cell>
          <cell r="AO20">
            <v>0</v>
          </cell>
        </row>
      </sheetData>
      <sheetData sheetId="84">
        <row r="4">
          <cell r="B4">
            <v>180.9</v>
          </cell>
        </row>
        <row r="20">
          <cell r="B20">
            <v>0.979853560678097</v>
          </cell>
          <cell r="C20">
            <v>0.29229204352116</v>
          </cell>
          <cell r="D20">
            <v>0</v>
          </cell>
          <cell r="E20">
            <v>0.316352055151895</v>
          </cell>
        </row>
        <row r="20">
          <cell r="H20">
            <v>0</v>
          </cell>
          <cell r="I20">
            <v>0</v>
          </cell>
          <cell r="J20">
            <v>0.129801294424845</v>
          </cell>
        </row>
        <row r="20">
          <cell r="M20">
            <v>3.05374254661749</v>
          </cell>
        </row>
        <row r="20">
          <cell r="AL20">
            <v>0.201208850415681</v>
          </cell>
          <cell r="AM20">
            <v>0</v>
          </cell>
          <cell r="AN20">
            <v>0.308553245374659</v>
          </cell>
          <cell r="AO20">
            <v>0</v>
          </cell>
        </row>
      </sheetData>
      <sheetData sheetId="85">
        <row r="4">
          <cell r="B4">
            <v>415.6</v>
          </cell>
        </row>
        <row r="20">
          <cell r="B20">
            <v>1.27232496634088</v>
          </cell>
          <cell r="C20">
            <v>0.132222402966742</v>
          </cell>
          <cell r="D20">
            <v>0</v>
          </cell>
          <cell r="E20">
            <v>0.261222746761202</v>
          </cell>
        </row>
        <row r="20">
          <cell r="H20">
            <v>0</v>
          </cell>
          <cell r="I20">
            <v>0</v>
          </cell>
          <cell r="J20">
            <v>0.117365432748272</v>
          </cell>
        </row>
        <row r="20">
          <cell r="M20">
            <v>2.06198210498611</v>
          </cell>
        </row>
        <row r="20">
          <cell r="AL20">
            <v>0.261044644801032</v>
          </cell>
          <cell r="AM20">
            <v>0</v>
          </cell>
          <cell r="AN20">
            <v>0.0868532583651389</v>
          </cell>
          <cell r="AO20">
            <v>0</v>
          </cell>
        </row>
      </sheetData>
      <sheetData sheetId="86">
        <row r="4">
          <cell r="B4">
            <v>411.2</v>
          </cell>
        </row>
        <row r="20">
          <cell r="B20">
            <v>0.921098133004601</v>
          </cell>
          <cell r="C20">
            <v>0.140641125177475</v>
          </cell>
          <cell r="D20">
            <v>0</v>
          </cell>
          <cell r="E20">
            <v>0.275866180821876</v>
          </cell>
        </row>
        <row r="20">
          <cell r="H20">
            <v>0</v>
          </cell>
          <cell r="I20">
            <v>0</v>
          </cell>
          <cell r="J20">
            <v>0.124708408461266</v>
          </cell>
        </row>
        <row r="20">
          <cell r="M20">
            <v>1.97657053191746</v>
          </cell>
        </row>
        <row r="20">
          <cell r="AL20">
            <v>0.188750839809605</v>
          </cell>
          <cell r="AM20">
            <v>0</v>
          </cell>
          <cell r="AN20">
            <v>0.250522043230914</v>
          </cell>
          <cell r="AO20">
            <v>0</v>
          </cell>
        </row>
      </sheetData>
      <sheetData sheetId="87">
        <row r="4">
          <cell r="B4">
            <v>455.1</v>
          </cell>
        </row>
        <row r="20">
          <cell r="B20">
            <v>1.21703333918879</v>
          </cell>
          <cell r="C20">
            <v>0.122196507741107</v>
          </cell>
          <cell r="D20">
            <v>0</v>
          </cell>
          <cell r="E20">
            <v>0.246985323153886</v>
          </cell>
        </row>
        <row r="20">
          <cell r="H20">
            <v>0</v>
          </cell>
          <cell r="I20">
            <v>0</v>
          </cell>
          <cell r="J20">
            <v>0.108433874743213</v>
          </cell>
        </row>
        <row r="20">
          <cell r="M20">
            <v>1.93246721689465</v>
          </cell>
        </row>
        <row r="20">
          <cell r="AL20">
            <v>0.249622784107851</v>
          </cell>
          <cell r="AM20">
            <v>0</v>
          </cell>
          <cell r="AN20">
            <v>0.224932243850916</v>
          </cell>
          <cell r="AO20">
            <v>0</v>
          </cell>
        </row>
      </sheetData>
      <sheetData sheetId="88">
        <row r="4">
          <cell r="B4">
            <v>635.4</v>
          </cell>
        </row>
        <row r="20">
          <cell r="B20">
            <v>0.827282334056971</v>
          </cell>
          <cell r="C20">
            <v>0.0956242220223133</v>
          </cell>
          <cell r="D20">
            <v>0</v>
          </cell>
          <cell r="E20">
            <v>0.25439132504599</v>
          </cell>
        </row>
        <row r="20">
          <cell r="H20">
            <v>0</v>
          </cell>
          <cell r="I20">
            <v>0</v>
          </cell>
          <cell r="J20">
            <v>0.127099379078032</v>
          </cell>
        </row>
        <row r="20">
          <cell r="M20">
            <v>1.89526935251643</v>
          </cell>
        </row>
        <row r="20">
          <cell r="AL20">
            <v>0.169322134105439</v>
          </cell>
          <cell r="AM20">
            <v>0</v>
          </cell>
          <cell r="AN20">
            <v>0.177355203438507</v>
          </cell>
          <cell r="AO20">
            <v>0</v>
          </cell>
        </row>
      </sheetData>
      <sheetData sheetId="89">
        <row r="4">
          <cell r="B4">
            <v>631.95</v>
          </cell>
        </row>
        <row r="20">
          <cell r="B20">
            <v>0.946510090292335</v>
          </cell>
          <cell r="C20">
            <v>0.0935637798448895</v>
          </cell>
          <cell r="D20">
            <v>0</v>
          </cell>
          <cell r="E20">
            <v>0.250140435056923</v>
          </cell>
        </row>
        <row r="20">
          <cell r="H20">
            <v>0</v>
          </cell>
          <cell r="I20">
            <v>0</v>
          </cell>
          <cell r="J20">
            <v>0.1244162260432</v>
          </cell>
        </row>
        <row r="20">
          <cell r="M20">
            <v>1.90522901826528</v>
          </cell>
        </row>
        <row r="20">
          <cell r="AL20">
            <v>0.193860058292595</v>
          </cell>
          <cell r="AM20">
            <v>0</v>
          </cell>
          <cell r="AN20">
            <v>0.137936539702235</v>
          </cell>
          <cell r="AO20">
            <v>0</v>
          </cell>
        </row>
      </sheetData>
      <sheetData sheetId="90">
        <row r="4">
          <cell r="B4">
            <v>416</v>
          </cell>
        </row>
        <row r="20">
          <cell r="B20">
            <v>1.2673439940658</v>
          </cell>
          <cell r="C20">
            <v>0.13278757373312</v>
          </cell>
          <cell r="D20">
            <v>0</v>
          </cell>
          <cell r="E20">
            <v>0.237144618166453</v>
          </cell>
        </row>
        <row r="20">
          <cell r="H20">
            <v>0</v>
          </cell>
          <cell r="I20">
            <v>0</v>
          </cell>
          <cell r="J20">
            <v>0.117837140811189</v>
          </cell>
        </row>
        <row r="20">
          <cell r="M20">
            <v>1.85617821111441</v>
          </cell>
        </row>
        <row r="20">
          <cell r="AL20">
            <v>0.259990675898896</v>
          </cell>
          <cell r="AM20">
            <v>0</v>
          </cell>
          <cell r="AN20">
            <v>0.245814096578249</v>
          </cell>
          <cell r="AO20">
            <v>0</v>
          </cell>
        </row>
      </sheetData>
      <sheetData sheetId="91">
        <row r="4">
          <cell r="B4">
            <v>413</v>
          </cell>
        </row>
        <row r="20">
          <cell r="B20">
            <v>0.934854749485631</v>
          </cell>
          <cell r="C20">
            <v>0.140841720757816</v>
          </cell>
          <cell r="D20">
            <v>0</v>
          </cell>
          <cell r="E20">
            <v>0.248920487063546</v>
          </cell>
        </row>
        <row r="20">
          <cell r="H20">
            <v>0</v>
          </cell>
          <cell r="I20">
            <v>0</v>
          </cell>
          <cell r="J20">
            <v>0.124870539016509</v>
          </cell>
        </row>
        <row r="20">
          <cell r="M20">
            <v>1.90774923928232</v>
          </cell>
        </row>
        <row r="20">
          <cell r="AL20">
            <v>0.191526620065383</v>
          </cell>
          <cell r="AM20">
            <v>0</v>
          </cell>
          <cell r="AN20">
            <v>0.249662625124823</v>
          </cell>
          <cell r="AO20">
            <v>0</v>
          </cell>
        </row>
      </sheetData>
      <sheetData sheetId="92">
        <row r="4">
          <cell r="B4">
            <v>1520.9</v>
          </cell>
        </row>
        <row r="20">
          <cell r="B20">
            <v>0.287517922045605</v>
          </cell>
          <cell r="C20">
            <v>0.18708001033041</v>
          </cell>
          <cell r="D20">
            <v>0</v>
          </cell>
          <cell r="E20">
            <v>0.682491494543611</v>
          </cell>
        </row>
        <row r="20">
          <cell r="H20">
            <v>0</v>
          </cell>
          <cell r="I20">
            <v>0</v>
          </cell>
          <cell r="J20">
            <v>0.111017337422459</v>
          </cell>
        </row>
        <row r="20">
          <cell r="M20">
            <v>2.79500858856309</v>
          </cell>
        </row>
        <row r="20">
          <cell r="AL20">
            <v>0.0588980750493624</v>
          </cell>
          <cell r="AM20">
            <v>0</v>
          </cell>
          <cell r="AN20">
            <v>0.113622696149512</v>
          </cell>
          <cell r="AO20">
            <v>0</v>
          </cell>
        </row>
      </sheetData>
      <sheetData sheetId="93">
        <row r="4">
          <cell r="B4">
            <v>1142.93</v>
          </cell>
        </row>
        <row r="20">
          <cell r="B20">
            <v>0.337890054901114</v>
          </cell>
          <cell r="C20">
            <v>0.104221234660757</v>
          </cell>
          <cell r="D20">
            <v>0</v>
          </cell>
          <cell r="E20">
            <v>0.524043243070588</v>
          </cell>
        </row>
        <row r="20">
          <cell r="H20">
            <v>0</v>
          </cell>
          <cell r="I20">
            <v>0</v>
          </cell>
          <cell r="J20">
            <v>0.15065512281083</v>
          </cell>
        </row>
        <row r="20">
          <cell r="M20">
            <v>1.90353711275593</v>
          </cell>
        </row>
        <row r="20">
          <cell r="AL20">
            <v>0.0690607746198861</v>
          </cell>
          <cell r="AM20">
            <v>0</v>
          </cell>
          <cell r="AN20">
            <v>0.158151061333288</v>
          </cell>
          <cell r="AO20">
            <v>0</v>
          </cell>
        </row>
      </sheetData>
      <sheetData sheetId="94">
        <row r="4">
          <cell r="B4">
            <v>1424.94</v>
          </cell>
        </row>
        <row r="20">
          <cell r="B20">
            <v>0.562518700806486</v>
          </cell>
          <cell r="C20">
            <v>0.119697713085801</v>
          </cell>
          <cell r="D20">
            <v>0</v>
          </cell>
          <cell r="E20">
            <v>0.438595883463818</v>
          </cell>
        </row>
        <row r="20">
          <cell r="H20">
            <v>0</v>
          </cell>
          <cell r="I20">
            <v>0</v>
          </cell>
          <cell r="J20">
            <v>0.175635861438759</v>
          </cell>
        </row>
        <row r="20">
          <cell r="M20">
            <v>1.50379117087896</v>
          </cell>
        </row>
        <row r="20">
          <cell r="AL20">
            <v>0.115057449480246</v>
          </cell>
          <cell r="AM20">
            <v>0</v>
          </cell>
          <cell r="AN20">
            <v>0.2254135884981</v>
          </cell>
          <cell r="AO20">
            <v>0</v>
          </cell>
        </row>
      </sheetData>
      <sheetData sheetId="95">
        <row r="4">
          <cell r="B4">
            <v>1125.01</v>
          </cell>
        </row>
        <row r="20">
          <cell r="B20">
            <v>0.234488489216694</v>
          </cell>
          <cell r="C20">
            <v>0.190515092763284</v>
          </cell>
          <cell r="D20">
            <v>0</v>
          </cell>
          <cell r="E20">
            <v>0.526491992248405</v>
          </cell>
        </row>
        <row r="20">
          <cell r="H20">
            <v>0</v>
          </cell>
          <cell r="I20">
            <v>0</v>
          </cell>
          <cell r="J20">
            <v>0.110453471346275</v>
          </cell>
        </row>
        <row r="20">
          <cell r="M20">
            <v>2.46100225555858</v>
          </cell>
        </row>
        <row r="20">
          <cell r="AL20">
            <v>0.0479703809000356</v>
          </cell>
          <cell r="AM20">
            <v>0</v>
          </cell>
          <cell r="AN20">
            <v>0.0861882955682539</v>
          </cell>
          <cell r="AO20">
            <v>0</v>
          </cell>
        </row>
      </sheetData>
      <sheetData sheetId="96">
        <row r="4">
          <cell r="B4">
            <v>1137.28</v>
          </cell>
        </row>
        <row r="20">
          <cell r="B20">
            <v>0.372879712733459</v>
          </cell>
          <cell r="C20">
            <v>0.193393526736184</v>
          </cell>
          <cell r="D20">
            <v>0</v>
          </cell>
          <cell r="E20">
            <v>0.500658363641906</v>
          </cell>
        </row>
        <row r="20">
          <cell r="H20">
            <v>0</v>
          </cell>
          <cell r="I20">
            <v>0</v>
          </cell>
          <cell r="J20">
            <v>0.106532820524889</v>
          </cell>
        </row>
        <row r="20">
          <cell r="M20">
            <v>2.42087013830301</v>
          </cell>
        </row>
        <row r="20">
          <cell r="AL20">
            <v>0.0763256432024955</v>
          </cell>
          <cell r="AM20">
            <v>0</v>
          </cell>
          <cell r="AN20">
            <v>0.241633365923292</v>
          </cell>
          <cell r="AO20">
            <v>0</v>
          </cell>
        </row>
      </sheetData>
      <sheetData sheetId="97">
        <row r="4">
          <cell r="B4">
            <v>1107.95</v>
          </cell>
        </row>
        <row r="20">
          <cell r="B20">
            <v>0.552423622456089</v>
          </cell>
          <cell r="C20">
            <v>0.186357676156934</v>
          </cell>
          <cell r="D20">
            <v>0</v>
          </cell>
          <cell r="E20">
            <v>0.504283355568994</v>
          </cell>
        </row>
        <row r="20">
          <cell r="H20">
            <v>0</v>
          </cell>
          <cell r="I20">
            <v>0</v>
          </cell>
          <cell r="J20">
            <v>0.105370386372211</v>
          </cell>
        </row>
        <row r="20">
          <cell r="M20">
            <v>2.24190734789099</v>
          </cell>
        </row>
        <row r="20">
          <cell r="AL20">
            <v>0.113167391494938</v>
          </cell>
          <cell r="AM20">
            <v>0</v>
          </cell>
          <cell r="AN20">
            <v>0.24671943174082</v>
          </cell>
          <cell r="AO20">
            <v>0</v>
          </cell>
        </row>
      </sheetData>
      <sheetData sheetId="98">
        <row r="4">
          <cell r="B4">
            <v>1131.68</v>
          </cell>
        </row>
        <row r="20">
          <cell r="B20">
            <v>0.222240872165642</v>
          </cell>
          <cell r="C20">
            <v>0.217912483958461</v>
          </cell>
          <cell r="D20">
            <v>0</v>
          </cell>
          <cell r="E20">
            <v>0.516464675352279</v>
          </cell>
        </row>
        <row r="20">
          <cell r="H20">
            <v>0</v>
          </cell>
          <cell r="I20">
            <v>0</v>
          </cell>
          <cell r="J20">
            <v>0.110283204647636</v>
          </cell>
        </row>
        <row r="20">
          <cell r="M20">
            <v>2.25905001154249</v>
          </cell>
        </row>
        <row r="20">
          <cell r="AL20">
            <v>0.0454626681829746</v>
          </cell>
          <cell r="AM20">
            <v>0</v>
          </cell>
          <cell r="AN20">
            <v>0.243900037463984</v>
          </cell>
          <cell r="AO20">
            <v>0</v>
          </cell>
        </row>
      </sheetData>
      <sheetData sheetId="99">
        <row r="4">
          <cell r="B4">
            <v>1369.65</v>
          </cell>
        </row>
        <row r="20">
          <cell r="B20">
            <v>0.3860810462298</v>
          </cell>
          <cell r="C20">
            <v>0.135206267923474</v>
          </cell>
          <cell r="D20">
            <v>0</v>
          </cell>
          <cell r="E20">
            <v>0.446234288606221</v>
          </cell>
        </row>
        <row r="20">
          <cell r="H20">
            <v>0</v>
          </cell>
          <cell r="I20">
            <v>0</v>
          </cell>
          <cell r="J20">
            <v>0.180731178638206</v>
          </cell>
        </row>
        <row r="20">
          <cell r="M20">
            <v>1.82379808312988</v>
          </cell>
        </row>
        <row r="20">
          <cell r="AL20">
            <v>0.078937065938046</v>
          </cell>
          <cell r="AM20">
            <v>0</v>
          </cell>
          <cell r="AN20">
            <v>0.110459190868042</v>
          </cell>
          <cell r="AO20">
            <v>0</v>
          </cell>
        </row>
      </sheetData>
      <sheetData sheetId="100">
        <row r="4">
          <cell r="B4">
            <v>1460.03</v>
          </cell>
        </row>
        <row r="20">
          <cell r="B20">
            <v>0.248085193741174</v>
          </cell>
          <cell r="C20">
            <v>0.124309679033107</v>
          </cell>
          <cell r="D20">
            <v>0</v>
          </cell>
          <cell r="E20">
            <v>0.49803148220236</v>
          </cell>
        </row>
        <row r="20">
          <cell r="H20">
            <v>0</v>
          </cell>
          <cell r="I20">
            <v>0</v>
          </cell>
          <cell r="J20">
            <v>0.179268755373271</v>
          </cell>
        </row>
        <row r="20">
          <cell r="M20">
            <v>1.93286780550141</v>
          </cell>
        </row>
        <row r="20">
          <cell r="AL20">
            <v>0.0506962847305214</v>
          </cell>
          <cell r="AM20">
            <v>0</v>
          </cell>
          <cell r="AN20">
            <v>0.150692181298432</v>
          </cell>
          <cell r="AO20">
            <v>0</v>
          </cell>
        </row>
      </sheetData>
      <sheetData sheetId="101">
        <row r="4">
          <cell r="B4">
            <v>1045.83</v>
          </cell>
        </row>
        <row r="20">
          <cell r="B20">
            <v>0.534074926560686</v>
          </cell>
          <cell r="C20">
            <v>0.126817250215895</v>
          </cell>
          <cell r="D20">
            <v>0</v>
          </cell>
          <cell r="E20">
            <v>0.496062141478443</v>
          </cell>
        </row>
        <row r="20">
          <cell r="H20">
            <v>0</v>
          </cell>
          <cell r="I20">
            <v>0</v>
          </cell>
          <cell r="J20">
            <v>0.151437216974426</v>
          </cell>
        </row>
        <row r="20">
          <cell r="M20">
            <v>1.62785981596941</v>
          </cell>
        </row>
        <row r="20">
          <cell r="AL20">
            <v>0.109257071010401</v>
          </cell>
          <cell r="AM20">
            <v>0</v>
          </cell>
          <cell r="AN20">
            <v>0.0997401437208592</v>
          </cell>
          <cell r="AO20">
            <v>0</v>
          </cell>
        </row>
      </sheetData>
      <sheetData sheetId="102">
        <row r="4">
          <cell r="B4">
            <v>1428.19</v>
          </cell>
        </row>
        <row r="20">
          <cell r="B20">
            <v>0.382654495796748</v>
          </cell>
          <cell r="C20">
            <v>0.12074448027537</v>
          </cell>
          <cell r="D20">
            <v>0</v>
          </cell>
          <cell r="E20">
            <v>0.491683104183057</v>
          </cell>
        </row>
        <row r="20">
          <cell r="H20">
            <v>0</v>
          </cell>
          <cell r="I20">
            <v>0</v>
          </cell>
          <cell r="J20">
            <v>0.177142009930179</v>
          </cell>
        </row>
        <row r="20">
          <cell r="M20">
            <v>1.88455975280326</v>
          </cell>
        </row>
        <row r="20">
          <cell r="AL20">
            <v>0.078247300985285</v>
          </cell>
          <cell r="AM20">
            <v>0</v>
          </cell>
          <cell r="AN20">
            <v>0.108899473315513</v>
          </cell>
          <cell r="AO20">
            <v>0</v>
          </cell>
        </row>
      </sheetData>
      <sheetData sheetId="103">
        <row r="4">
          <cell r="B4">
            <v>1442.5</v>
          </cell>
        </row>
        <row r="20">
          <cell r="B20">
            <v>0.179219027685928</v>
          </cell>
          <cell r="C20">
            <v>0.130302987372257</v>
          </cell>
          <cell r="D20">
            <v>0</v>
          </cell>
          <cell r="E20">
            <v>0.454519796038975</v>
          </cell>
        </row>
        <row r="20">
          <cell r="H20">
            <v>0</v>
          </cell>
          <cell r="I20">
            <v>0</v>
          </cell>
          <cell r="J20">
            <v>0.190911719097779</v>
          </cell>
        </row>
        <row r="20">
          <cell r="M20">
            <v>1.62762805606661</v>
          </cell>
        </row>
        <row r="20">
          <cell r="AL20">
            <v>0.0365862186657571</v>
          </cell>
          <cell r="AM20">
            <v>0</v>
          </cell>
          <cell r="AN20">
            <v>0.123531569354927</v>
          </cell>
          <cell r="AO20">
            <v>0</v>
          </cell>
        </row>
      </sheetData>
      <sheetData sheetId="104">
        <row r="4">
          <cell r="B4">
            <v>2226.78</v>
          </cell>
        </row>
        <row r="20">
          <cell r="B20">
            <v>0.350746252482132</v>
          </cell>
          <cell r="C20">
            <v>0.212388613644245</v>
          </cell>
          <cell r="D20">
            <v>0</v>
          </cell>
          <cell r="E20">
            <v>0.480996489836545</v>
          </cell>
        </row>
        <row r="20">
          <cell r="H20">
            <v>0</v>
          </cell>
          <cell r="I20">
            <v>0</v>
          </cell>
          <cell r="J20">
            <v>0.102140034236472</v>
          </cell>
        </row>
        <row r="20">
          <cell r="M20">
            <v>1.8750404653225</v>
          </cell>
        </row>
        <row r="20">
          <cell r="AL20">
            <v>0.0717071473135763</v>
          </cell>
          <cell r="AM20">
            <v>0</v>
          </cell>
          <cell r="AN20">
            <v>0.17333267021119</v>
          </cell>
          <cell r="AO20">
            <v>0</v>
          </cell>
        </row>
      </sheetData>
      <sheetData sheetId="105">
        <row r="4">
          <cell r="B4">
            <v>1216.57</v>
          </cell>
        </row>
        <row r="20">
          <cell r="B20">
            <v>0.533210680086877</v>
          </cell>
          <cell r="C20">
            <v>0.121396354579827</v>
          </cell>
          <cell r="D20">
            <v>0</v>
          </cell>
          <cell r="E20">
            <v>0.544699322992567</v>
          </cell>
        </row>
        <row r="20">
          <cell r="H20">
            <v>0</v>
          </cell>
          <cell r="I20">
            <v>0</v>
          </cell>
          <cell r="J20">
            <v>0.143818320071557</v>
          </cell>
        </row>
        <row r="20">
          <cell r="M20">
            <v>1.89015285981319</v>
          </cell>
        </row>
        <row r="20">
          <cell r="AL20">
            <v>0.109134787180092</v>
          </cell>
          <cell r="AM20">
            <v>0</v>
          </cell>
          <cell r="AN20">
            <v>0.0939267025931867</v>
          </cell>
          <cell r="AO20">
            <v>0</v>
          </cell>
        </row>
      </sheetData>
      <sheetData sheetId="106">
        <row r="4">
          <cell r="B4">
            <v>1487.2</v>
          </cell>
        </row>
        <row r="20">
          <cell r="B20">
            <v>0.510618768584599</v>
          </cell>
          <cell r="C20">
            <v>0.10731721171069</v>
          </cell>
          <cell r="D20">
            <v>0</v>
          </cell>
          <cell r="E20">
            <v>0.448919348690873</v>
          </cell>
        </row>
        <row r="20">
          <cell r="H20">
            <v>0</v>
          </cell>
          <cell r="I20">
            <v>0</v>
          </cell>
          <cell r="J20">
            <v>0.155530903504328</v>
          </cell>
        </row>
        <row r="20">
          <cell r="M20">
            <v>1.32242700476463</v>
          </cell>
        </row>
        <row r="20">
          <cell r="AL20">
            <v>0.104352757121457</v>
          </cell>
          <cell r="AM20">
            <v>0</v>
          </cell>
          <cell r="AN20">
            <v>0.121489481378568</v>
          </cell>
          <cell r="AO20">
            <v>0</v>
          </cell>
        </row>
      </sheetData>
      <sheetData sheetId="107">
        <row r="4">
          <cell r="B4">
            <v>2075.14</v>
          </cell>
        </row>
        <row r="20">
          <cell r="B20">
            <v>0.31349487122885</v>
          </cell>
          <cell r="C20">
            <v>0.127802899296207</v>
          </cell>
          <cell r="D20">
            <v>0</v>
          </cell>
          <cell r="E20">
            <v>0.458300236559525</v>
          </cell>
        </row>
        <row r="20">
          <cell r="H20">
            <v>0</v>
          </cell>
          <cell r="I20">
            <v>0</v>
          </cell>
          <cell r="J20">
            <v>0.179749689988583</v>
          </cell>
        </row>
        <row r="20">
          <cell r="M20">
            <v>1.15823154296421</v>
          </cell>
        </row>
        <row r="20">
          <cell r="AL20">
            <v>0.0639729874645133</v>
          </cell>
          <cell r="AM20">
            <v>0</v>
          </cell>
          <cell r="AN20">
            <v>0.120164849147195</v>
          </cell>
          <cell r="AO20">
            <v>0</v>
          </cell>
        </row>
      </sheetData>
      <sheetData sheetId="108">
        <row r="4">
          <cell r="B4">
            <v>2130.59</v>
          </cell>
        </row>
        <row r="20">
          <cell r="B20">
            <v>0.379470412532065</v>
          </cell>
          <cell r="C20">
            <v>0.117855068439271</v>
          </cell>
          <cell r="D20">
            <v>0</v>
          </cell>
          <cell r="E20">
            <v>0.544125999476702</v>
          </cell>
        </row>
        <row r="20">
          <cell r="H20">
            <v>0</v>
          </cell>
          <cell r="I20">
            <v>0</v>
          </cell>
          <cell r="J20">
            <v>0.164970651241376</v>
          </cell>
        </row>
        <row r="20">
          <cell r="M20">
            <v>1.36695863048798</v>
          </cell>
        </row>
        <row r="20">
          <cell r="AL20">
            <v>0.0775305160214651</v>
          </cell>
          <cell r="AM20">
            <v>0</v>
          </cell>
          <cell r="AN20">
            <v>0.101050148108886</v>
          </cell>
          <cell r="AO20">
            <v>0</v>
          </cell>
        </row>
      </sheetData>
      <sheetData sheetId="109">
        <row r="4">
          <cell r="B4">
            <v>1501.66</v>
          </cell>
        </row>
        <row r="20">
          <cell r="B20">
            <v>0.299160144402785</v>
          </cell>
          <cell r="C20">
            <v>0.110383436859643</v>
          </cell>
          <cell r="D20">
            <v>0</v>
          </cell>
          <cell r="E20">
            <v>0.46754715140116</v>
          </cell>
        </row>
        <row r="20">
          <cell r="H20">
            <v>0</v>
          </cell>
          <cell r="I20">
            <v>0</v>
          </cell>
          <cell r="J20">
            <v>0.164115113807871</v>
          </cell>
        </row>
        <row r="20">
          <cell r="M20">
            <v>1.32511428060011</v>
          </cell>
        </row>
        <row r="20">
          <cell r="AL20">
            <v>0.0610543627424063</v>
          </cell>
          <cell r="AM20">
            <v>0</v>
          </cell>
          <cell r="AN20">
            <v>0.0967156391634637</v>
          </cell>
          <cell r="AO20">
            <v>0</v>
          </cell>
        </row>
      </sheetData>
      <sheetData sheetId="110">
        <row r="4">
          <cell r="B4">
            <v>1313.92</v>
          </cell>
        </row>
        <row r="20">
          <cell r="B20">
            <v>0.441746005081278</v>
          </cell>
          <cell r="C20">
            <v>0.115553178403714</v>
          </cell>
          <cell r="D20">
            <v>0</v>
          </cell>
          <cell r="E20">
            <v>0.473052226157453</v>
          </cell>
        </row>
        <row r="20">
          <cell r="H20">
            <v>0</v>
          </cell>
          <cell r="I20">
            <v>0</v>
          </cell>
          <cell r="J20">
            <v>0.160954731585706</v>
          </cell>
        </row>
        <row r="20">
          <cell r="M20">
            <v>1.3100195284156</v>
          </cell>
        </row>
        <row r="20">
          <cell r="AL20">
            <v>0.0902611989960574</v>
          </cell>
          <cell r="AM20">
            <v>0</v>
          </cell>
          <cell r="AN20">
            <v>0.111431618850463</v>
          </cell>
          <cell r="AO20">
            <v>0</v>
          </cell>
        </row>
      </sheetData>
      <sheetData sheetId="111">
        <row r="4">
          <cell r="B4">
            <v>3109</v>
          </cell>
        </row>
        <row r="20">
          <cell r="B20">
            <v>0.379883817850407</v>
          </cell>
          <cell r="C20">
            <v>0.0598733061896782</v>
          </cell>
          <cell r="D20">
            <v>0</v>
          </cell>
          <cell r="E20">
            <v>0.388006899458089</v>
          </cell>
        </row>
        <row r="20">
          <cell r="H20">
            <v>0</v>
          </cell>
          <cell r="I20">
            <v>0</v>
          </cell>
          <cell r="J20">
            <v>0.0454422849962475</v>
          </cell>
        </row>
        <row r="20">
          <cell r="M20">
            <v>1.23944640506981</v>
          </cell>
        </row>
        <row r="20">
          <cell r="AL20">
            <v>0.0774050224104165</v>
          </cell>
          <cell r="AM20">
            <v>0</v>
          </cell>
          <cell r="AN20">
            <v>0.110865602406066</v>
          </cell>
          <cell r="AO20">
            <v>0</v>
          </cell>
        </row>
      </sheetData>
      <sheetData sheetId="112">
        <row r="4">
          <cell r="B4">
            <v>2482.2</v>
          </cell>
        </row>
        <row r="20">
          <cell r="B20">
            <v>0.173462765113949</v>
          </cell>
          <cell r="C20">
            <v>0.128619017826432</v>
          </cell>
          <cell r="D20">
            <v>0</v>
          </cell>
          <cell r="E20">
            <v>0.413478860395778</v>
          </cell>
        </row>
        <row r="20">
          <cell r="H20">
            <v>0</v>
          </cell>
          <cell r="I20">
            <v>0</v>
          </cell>
          <cell r="J20">
            <v>0.198280380038236</v>
          </cell>
        </row>
        <row r="20">
          <cell r="M20">
            <v>1.21417777340556</v>
          </cell>
        </row>
        <row r="20">
          <cell r="AL20">
            <v>0.0353610365812039</v>
          </cell>
          <cell r="AM20">
            <v>0</v>
          </cell>
          <cell r="AN20">
            <v>0.122749737326084</v>
          </cell>
          <cell r="AO20">
            <v>0</v>
          </cell>
        </row>
      </sheetData>
      <sheetData sheetId="113">
        <row r="4">
          <cell r="B4">
            <v>2980.84</v>
          </cell>
        </row>
        <row r="20">
          <cell r="B20">
            <v>0.298471931864836</v>
          </cell>
          <cell r="C20">
            <v>0.231707232434116</v>
          </cell>
          <cell r="D20">
            <v>0</v>
          </cell>
          <cell r="E20">
            <v>0.382265888278203</v>
          </cell>
        </row>
        <row r="20">
          <cell r="H20">
            <v>0</v>
          </cell>
          <cell r="I20">
            <v>0</v>
          </cell>
          <cell r="J20">
            <v>0.154246391091712</v>
          </cell>
        </row>
        <row r="20">
          <cell r="M20">
            <v>1.24377618710911</v>
          </cell>
        </row>
        <row r="20">
          <cell r="AL20">
            <v>0.0609223519732184</v>
          </cell>
          <cell r="AM20">
            <v>0</v>
          </cell>
          <cell r="AN20">
            <v>0.107692377984328</v>
          </cell>
          <cell r="AO20">
            <v>0</v>
          </cell>
        </row>
      </sheetData>
      <sheetData sheetId="114">
        <row r="4">
          <cell r="B4">
            <v>3011.79</v>
          </cell>
        </row>
        <row r="20">
          <cell r="B20">
            <v>0.295341855570915</v>
          </cell>
          <cell r="C20">
            <v>0.20031089839475</v>
          </cell>
          <cell r="D20">
            <v>0</v>
          </cell>
          <cell r="E20">
            <v>0.38276820442833</v>
          </cell>
        </row>
        <row r="20">
          <cell r="H20">
            <v>0</v>
          </cell>
          <cell r="I20">
            <v>0</v>
          </cell>
          <cell r="J20">
            <v>0.154710833957094</v>
          </cell>
        </row>
        <row r="20">
          <cell r="M20">
            <v>1.24036198061031</v>
          </cell>
        </row>
        <row r="20">
          <cell r="AL20">
            <v>0.0602698844332085</v>
          </cell>
          <cell r="AM20">
            <v>0</v>
          </cell>
          <cell r="AN20">
            <v>0.103247918344508</v>
          </cell>
          <cell r="AO20">
            <v>0</v>
          </cell>
        </row>
      </sheetData>
      <sheetData sheetId="115">
        <row r="4">
          <cell r="B4">
            <v>3428.7</v>
          </cell>
        </row>
        <row r="20">
          <cell r="B20">
            <v>0.302505976355354</v>
          </cell>
          <cell r="C20">
            <v>0.140310200278956</v>
          </cell>
          <cell r="D20">
            <v>0</v>
          </cell>
          <cell r="E20">
            <v>0.42938891857742</v>
          </cell>
        </row>
        <row r="20">
          <cell r="H20">
            <v>0</v>
          </cell>
          <cell r="I20">
            <v>0</v>
          </cell>
          <cell r="J20">
            <v>0.161027314352803</v>
          </cell>
        </row>
        <row r="20">
          <cell r="M20">
            <v>1.10502792093952</v>
          </cell>
        </row>
        <row r="20">
          <cell r="AL20">
            <v>0.0616929255431336</v>
          </cell>
          <cell r="AM20">
            <v>0</v>
          </cell>
          <cell r="AN20">
            <v>0.127292645823455</v>
          </cell>
          <cell r="AO20">
            <v>0</v>
          </cell>
        </row>
      </sheetData>
      <sheetData sheetId="116">
        <row r="4">
          <cell r="B4">
            <v>6153.8</v>
          </cell>
        </row>
        <row r="20">
          <cell r="B20">
            <v>0.361321134549423</v>
          </cell>
          <cell r="C20">
            <v>0.186536630399177</v>
          </cell>
          <cell r="D20">
            <v>0</v>
          </cell>
          <cell r="E20">
            <v>0.401255017057948</v>
          </cell>
        </row>
        <row r="20">
          <cell r="H20">
            <v>0</v>
          </cell>
          <cell r="I20">
            <v>0</v>
          </cell>
          <cell r="J20">
            <v>0.158245365672533</v>
          </cell>
        </row>
        <row r="20">
          <cell r="M20">
            <v>1.16893006209296</v>
          </cell>
        </row>
        <row r="20">
          <cell r="AL20">
            <v>0.073762428527521</v>
          </cell>
          <cell r="AM20">
            <v>0</v>
          </cell>
          <cell r="AN20">
            <v>0.108309206261415</v>
          </cell>
          <cell r="AO20">
            <v>0</v>
          </cell>
        </row>
      </sheetData>
      <sheetData sheetId="117">
        <row r="4">
          <cell r="B4">
            <v>3100.74</v>
          </cell>
        </row>
        <row r="20">
          <cell r="B20">
            <v>0.239762733154715</v>
          </cell>
          <cell r="C20">
            <v>0.147215918032441</v>
          </cell>
          <cell r="D20">
            <v>0</v>
          </cell>
          <cell r="E20">
            <v>0.465121784845825</v>
          </cell>
        </row>
        <row r="20">
          <cell r="H20">
            <v>0</v>
          </cell>
          <cell r="I20">
            <v>0</v>
          </cell>
          <cell r="J20">
            <v>0.179127292373023</v>
          </cell>
        </row>
        <row r="20">
          <cell r="M20">
            <v>1.19958131221751</v>
          </cell>
        </row>
        <row r="20">
          <cell r="AL20">
            <v>0.0489076756125395</v>
          </cell>
          <cell r="AM20">
            <v>0</v>
          </cell>
          <cell r="AN20">
            <v>0.104208902244247</v>
          </cell>
          <cell r="AO20">
            <v>0</v>
          </cell>
        </row>
      </sheetData>
      <sheetData sheetId="118">
        <row r="4">
          <cell r="B4">
            <v>3178.95</v>
          </cell>
        </row>
        <row r="20">
          <cell r="B20">
            <v>0.231819797462107</v>
          </cell>
          <cell r="C20">
            <v>0.121545655311869</v>
          </cell>
          <cell r="D20">
            <v>0</v>
          </cell>
          <cell r="E20">
            <v>0.489124344426067</v>
          </cell>
        </row>
        <row r="20">
          <cell r="H20">
            <v>0</v>
          </cell>
          <cell r="I20">
            <v>0</v>
          </cell>
          <cell r="J20">
            <v>0.173722879313667</v>
          </cell>
        </row>
        <row r="20">
          <cell r="M20">
            <v>1.18220877458672</v>
          </cell>
        </row>
        <row r="20">
          <cell r="AL20">
            <v>0.0472788115133224</v>
          </cell>
          <cell r="AM20">
            <v>0</v>
          </cell>
          <cell r="AN20">
            <v>0.114050426563097</v>
          </cell>
          <cell r="AO20">
            <v>0</v>
          </cell>
        </row>
      </sheetData>
      <sheetData sheetId="119">
        <row r="4">
          <cell r="B4">
            <v>3142.38</v>
          </cell>
        </row>
        <row r="20">
          <cell r="B20">
            <v>0.221622273581448</v>
          </cell>
          <cell r="C20">
            <v>0.140973085971727</v>
          </cell>
          <cell r="D20">
            <v>0</v>
          </cell>
          <cell r="E20">
            <v>0.462131799191328</v>
          </cell>
        </row>
        <row r="20">
          <cell r="H20">
            <v>0</v>
          </cell>
          <cell r="I20">
            <v>0</v>
          </cell>
          <cell r="J20">
            <v>0.179387637224594</v>
          </cell>
        </row>
        <row r="20">
          <cell r="M20">
            <v>1.18411063374</v>
          </cell>
        </row>
        <row r="20">
          <cell r="AL20">
            <v>0.0451922917098981</v>
          </cell>
          <cell r="AM20">
            <v>0</v>
          </cell>
          <cell r="AN20">
            <v>0.120033661814133</v>
          </cell>
          <cell r="AO20">
            <v>0</v>
          </cell>
        </row>
      </sheetData>
      <sheetData sheetId="120">
        <row r="4">
          <cell r="B4">
            <v>3252.7</v>
          </cell>
        </row>
        <row r="20">
          <cell r="B20">
            <v>0.230041365623436</v>
          </cell>
          <cell r="C20">
            <v>0.130539174430055</v>
          </cell>
          <cell r="D20">
            <v>0</v>
          </cell>
          <cell r="E20">
            <v>0.490179200141448</v>
          </cell>
        </row>
        <row r="20">
          <cell r="H20">
            <v>0</v>
          </cell>
          <cell r="I20">
            <v>0</v>
          </cell>
          <cell r="J20">
            <v>0.17202622353122</v>
          </cell>
        </row>
        <row r="20">
          <cell r="M20">
            <v>1.21765085061821</v>
          </cell>
        </row>
        <row r="20">
          <cell r="AL20">
            <v>0.0469165090567771</v>
          </cell>
          <cell r="AM20">
            <v>0</v>
          </cell>
          <cell r="AN20">
            <v>0.122253859320409</v>
          </cell>
          <cell r="AO20">
            <v>0</v>
          </cell>
        </row>
      </sheetData>
      <sheetData sheetId="121">
        <row r="4">
          <cell r="B4">
            <v>3237.28</v>
          </cell>
        </row>
        <row r="20">
          <cell r="B20">
            <v>0.250464386054654</v>
          </cell>
          <cell r="C20">
            <v>0.133790869854682</v>
          </cell>
          <cell r="D20">
            <v>0</v>
          </cell>
          <cell r="E20">
            <v>0.453229172496527</v>
          </cell>
        </row>
        <row r="20">
          <cell r="H20">
            <v>0</v>
          </cell>
          <cell r="I20">
            <v>0</v>
          </cell>
          <cell r="J20">
            <v>0.175656133714948</v>
          </cell>
        </row>
        <row r="20">
          <cell r="M20">
            <v>1.12922776628997</v>
          </cell>
        </row>
        <row r="20">
          <cell r="AL20">
            <v>0.0510667852487046</v>
          </cell>
          <cell r="AM20">
            <v>0</v>
          </cell>
          <cell r="AN20">
            <v>0.104148315598461</v>
          </cell>
          <cell r="AO20">
            <v>0</v>
          </cell>
        </row>
      </sheetData>
      <sheetData sheetId="122">
        <row r="4">
          <cell r="B4">
            <v>3278.1</v>
          </cell>
        </row>
        <row r="20">
          <cell r="B20">
            <v>0.298462114568501</v>
          </cell>
          <cell r="C20">
            <v>0.126143347415627</v>
          </cell>
          <cell r="D20">
            <v>0</v>
          </cell>
          <cell r="E20">
            <v>0.495071518954164</v>
          </cell>
        </row>
        <row r="20">
          <cell r="H20">
            <v>0</v>
          </cell>
          <cell r="I20">
            <v>0</v>
          </cell>
          <cell r="J20">
            <v>0.165724286576204</v>
          </cell>
        </row>
        <row r="20">
          <cell r="M20">
            <v>1.219708381181</v>
          </cell>
        </row>
        <row r="20">
          <cell r="AL20">
            <v>0.0609043447639516</v>
          </cell>
          <cell r="AM20">
            <v>0</v>
          </cell>
          <cell r="AN20">
            <v>0.105735139728754</v>
          </cell>
          <cell r="AO20">
            <v>0</v>
          </cell>
        </row>
      </sheetData>
      <sheetData sheetId="123">
        <row r="4">
          <cell r="B4">
            <v>4241.42</v>
          </cell>
        </row>
        <row r="20">
          <cell r="B20">
            <v>0.265325728437053</v>
          </cell>
          <cell r="C20">
            <v>0.176819910832544</v>
          </cell>
          <cell r="D20">
            <v>0</v>
          </cell>
          <cell r="E20">
            <v>0.358878355530281</v>
          </cell>
        </row>
        <row r="20">
          <cell r="H20">
            <v>0</v>
          </cell>
          <cell r="I20">
            <v>0</v>
          </cell>
          <cell r="J20">
            <v>0.0432175334235547</v>
          </cell>
        </row>
        <row r="20">
          <cell r="M20">
            <v>1.1984787570009</v>
          </cell>
        </row>
        <row r="20">
          <cell r="AL20">
            <v>0.0540433518896618</v>
          </cell>
          <cell r="AM20">
            <v>0</v>
          </cell>
          <cell r="AN20">
            <v>0.128870314237094</v>
          </cell>
          <cell r="AO20">
            <v>0</v>
          </cell>
        </row>
      </sheetData>
      <sheetData sheetId="124">
        <row r="4">
          <cell r="B4">
            <v>9240</v>
          </cell>
        </row>
        <row r="20">
          <cell r="B20">
            <v>0.225214510376817</v>
          </cell>
          <cell r="C20">
            <v>0.282226502523688</v>
          </cell>
          <cell r="D20">
            <v>0</v>
          </cell>
          <cell r="E20">
            <v>0.434730383976229</v>
          </cell>
        </row>
        <row r="20">
          <cell r="H20">
            <v>0</v>
          </cell>
          <cell r="I20">
            <v>0</v>
          </cell>
          <cell r="J20">
            <v>0.0388142990152958</v>
          </cell>
        </row>
        <row r="20">
          <cell r="M20">
            <v>1.09202706602842</v>
          </cell>
        </row>
        <row r="20">
          <cell r="AL20">
            <v>0.0459030325378919</v>
          </cell>
          <cell r="AM20">
            <v>0</v>
          </cell>
          <cell r="AN20">
            <v>0.0835956719841767</v>
          </cell>
          <cell r="AO20">
            <v>0.0454511564813538</v>
          </cell>
          <cell r="AP20">
            <v>0.79995420057939</v>
          </cell>
        </row>
      </sheetData>
      <sheetData sheetId="125">
        <row r="4">
          <cell r="B4">
            <v>6124.52</v>
          </cell>
        </row>
        <row r="20">
          <cell r="B20">
            <v>0.241095175674538</v>
          </cell>
          <cell r="C20">
            <v>0.173844739282517</v>
          </cell>
          <cell r="D20">
            <v>0</v>
          </cell>
          <cell r="E20">
            <v>0.490316881234673</v>
          </cell>
        </row>
        <row r="20">
          <cell r="H20">
            <v>0</v>
          </cell>
          <cell r="I20">
            <v>0</v>
          </cell>
          <cell r="J20">
            <v>0.0632525879474636</v>
          </cell>
        </row>
        <row r="20">
          <cell r="M20">
            <v>1.24345701756875</v>
          </cell>
        </row>
        <row r="20">
          <cell r="AL20">
            <v>0.0491724710613854</v>
          </cell>
          <cell r="AM20">
            <v>0</v>
          </cell>
          <cell r="AN20">
            <v>0.117409656948729</v>
          </cell>
          <cell r="AO20">
            <v>0</v>
          </cell>
          <cell r="AP20">
            <v>0</v>
          </cell>
        </row>
      </sheetData>
      <sheetData sheetId="126">
        <row r="4">
          <cell r="B4">
            <v>5441.88</v>
          </cell>
        </row>
        <row r="20">
          <cell r="B20">
            <v>0.407138158615985</v>
          </cell>
          <cell r="C20">
            <v>0.233587479440721</v>
          </cell>
          <cell r="D20">
            <v>0</v>
          </cell>
          <cell r="E20">
            <v>0.350738059228682</v>
          </cell>
        </row>
        <row r="20">
          <cell r="H20">
            <v>0</v>
          </cell>
          <cell r="I20">
            <v>0</v>
          </cell>
          <cell r="J20">
            <v>0.0481220276874904</v>
          </cell>
        </row>
        <row r="20">
          <cell r="M20">
            <v>0.966134515173253</v>
          </cell>
        </row>
        <row r="20">
          <cell r="AL20">
            <v>0.0830475818015709</v>
          </cell>
          <cell r="AM20">
            <v>0</v>
          </cell>
          <cell r="AN20">
            <v>0.119866954627834</v>
          </cell>
          <cell r="AO20">
            <v>0.0531497209010282</v>
          </cell>
          <cell r="AP20">
            <v>0.799939722156817</v>
          </cell>
        </row>
      </sheetData>
      <sheetData sheetId="127">
        <row r="4">
          <cell r="B4">
            <v>7474.24</v>
          </cell>
        </row>
        <row r="20">
          <cell r="B20">
            <v>0.275136663839812</v>
          </cell>
          <cell r="C20">
            <v>0.200119155426834</v>
          </cell>
          <cell r="D20">
            <v>0</v>
          </cell>
          <cell r="E20">
            <v>0.408793363153528</v>
          </cell>
        </row>
        <row r="20">
          <cell r="H20">
            <v>0</v>
          </cell>
          <cell r="I20">
            <v>0</v>
          </cell>
          <cell r="J20">
            <v>0.0466727770133151</v>
          </cell>
        </row>
        <row r="20">
          <cell r="M20">
            <v>1.16778252338716</v>
          </cell>
        </row>
        <row r="20">
          <cell r="AL20">
            <v>0.0560995276137587</v>
          </cell>
          <cell r="AM20">
            <v>0</v>
          </cell>
          <cell r="AN20">
            <v>0.102298781920087</v>
          </cell>
          <cell r="AO20">
            <v>0.0577712416247906</v>
          </cell>
          <cell r="AP20">
            <v>0.79977135678392</v>
          </cell>
        </row>
      </sheetData>
      <sheetData sheetId="128"/>
      <sheetData sheetId="129"/>
      <sheetData sheetId="130">
        <row r="93">
          <cell r="F93">
            <v>0.153236865336219</v>
          </cell>
        </row>
        <row r="93">
          <cell r="H93">
            <v>0.0401199190391698</v>
          </cell>
        </row>
        <row r="93">
          <cell r="K93">
            <v>0.121355213783696</v>
          </cell>
        </row>
        <row r="93">
          <cell r="O93">
            <v>0.0340106822561624</v>
          </cell>
        </row>
        <row r="93">
          <cell r="Q93">
            <v>0.556952169402977</v>
          </cell>
        </row>
        <row r="93">
          <cell r="S93">
            <v>0.0313825670448839</v>
          </cell>
        </row>
        <row r="93">
          <cell r="V93">
            <v>0.0629425831368906</v>
          </cell>
        </row>
        <row r="94">
          <cell r="F94">
            <v>0.163026682535994</v>
          </cell>
        </row>
        <row r="94">
          <cell r="H94">
            <v>0.0373790979980506</v>
          </cell>
        </row>
        <row r="94">
          <cell r="K94">
            <v>0.119096976855741</v>
          </cell>
        </row>
        <row r="94">
          <cell r="O94">
            <v>0.0316959224878343</v>
          </cell>
        </row>
        <row r="94">
          <cell r="Q94">
            <v>0.529141518408233</v>
          </cell>
        </row>
        <row r="94">
          <cell r="S94">
            <v>0.0333997588715308</v>
          </cell>
        </row>
        <row r="94">
          <cell r="V94">
            <v>0.0862600428426164</v>
          </cell>
        </row>
        <row r="95">
          <cell r="F95">
            <v>0.161712286417445</v>
          </cell>
        </row>
        <row r="95">
          <cell r="H95">
            <v>0.0371136868559075</v>
          </cell>
        </row>
        <row r="95">
          <cell r="K95">
            <v>0.120304706736919</v>
          </cell>
        </row>
        <row r="95">
          <cell r="O95">
            <v>0.0321766354708808</v>
          </cell>
        </row>
        <row r="95">
          <cell r="Q95">
            <v>0.530003920410315</v>
          </cell>
        </row>
        <row r="95">
          <cell r="S95">
            <v>0.0331294665784943</v>
          </cell>
        </row>
        <row r="95">
          <cell r="V95">
            <v>0.0855592975300388</v>
          </cell>
        </row>
        <row r="96">
          <cell r="F96">
            <v>0.146782499122175</v>
          </cell>
        </row>
        <row r="96">
          <cell r="H96">
            <v>0.0382825940864255</v>
          </cell>
        </row>
        <row r="96">
          <cell r="K96">
            <v>0.123291326834435</v>
          </cell>
        </row>
        <row r="96">
          <cell r="O96">
            <v>0.0331757787534282</v>
          </cell>
        </row>
        <row r="96">
          <cell r="Q96">
            <v>0.541428002120574</v>
          </cell>
        </row>
        <row r="96">
          <cell r="S96">
            <v>0.0300595743782387</v>
          </cell>
        </row>
        <row r="96">
          <cell r="V96">
            <v>0.0869802247047237</v>
          </cell>
        </row>
        <row r="98">
          <cell r="F98">
            <v>0.277849967864861</v>
          </cell>
        </row>
        <row r="98">
          <cell r="H98">
            <v>0.033402194820927</v>
          </cell>
        </row>
        <row r="98">
          <cell r="K98">
            <v>0.0542932261884037</v>
          </cell>
        </row>
        <row r="98">
          <cell r="O98">
            <v>0.0296434673455882</v>
          </cell>
        </row>
        <row r="98">
          <cell r="Q98">
            <v>0.520488896683029</v>
          </cell>
        </row>
        <row r="98">
          <cell r="S98">
            <v>0.0569983568315198</v>
          </cell>
        </row>
        <row r="98">
          <cell r="V98">
            <v>0.027323890265671</v>
          </cell>
        </row>
        <row r="99">
          <cell r="F99">
            <v>0.213899836649082</v>
          </cell>
        </row>
        <row r="99">
          <cell r="H99">
            <v>0.0395069605469364</v>
          </cell>
        </row>
        <row r="99">
          <cell r="K99">
            <v>0.0632295436717644</v>
          </cell>
        </row>
        <row r="99">
          <cell r="O99">
            <v>0.0350119838534364</v>
          </cell>
        </row>
        <row r="99">
          <cell r="Q99">
            <v>0.571795627639733</v>
          </cell>
        </row>
        <row r="99">
          <cell r="S99">
            <v>0.043791207055492</v>
          </cell>
        </row>
        <row r="99">
          <cell r="V99">
            <v>0.0327648405835558</v>
          </cell>
        </row>
        <row r="100">
          <cell r="F100">
            <v>0.250748355935278</v>
          </cell>
        </row>
        <row r="100">
          <cell r="H100">
            <v>0.0251364484036346</v>
          </cell>
        </row>
        <row r="100">
          <cell r="K100">
            <v>0.070500296627378</v>
          </cell>
        </row>
        <row r="100">
          <cell r="O100">
            <v>0.0278703898464188</v>
          </cell>
        </row>
        <row r="100">
          <cell r="Q100">
            <v>0.553042245165978</v>
          </cell>
        </row>
        <row r="100">
          <cell r="S100">
            <v>0.0513994396710699</v>
          </cell>
        </row>
        <row r="100">
          <cell r="V100">
            <v>0.0213028243502424</v>
          </cell>
        </row>
        <row r="101">
          <cell r="F101">
            <v>0.322767072924069</v>
          </cell>
        </row>
        <row r="101">
          <cell r="H101">
            <v>0.0270034851625772</v>
          </cell>
        </row>
        <row r="101">
          <cell r="K101">
            <v>0.0663179017285547</v>
          </cell>
        </row>
        <row r="101">
          <cell r="O101">
            <v>0.028248423865294</v>
          </cell>
        </row>
        <row r="101">
          <cell r="Q101">
            <v>0.455806358696861</v>
          </cell>
        </row>
        <row r="101">
          <cell r="S101">
            <v>0.0662240242396862</v>
          </cell>
        </row>
        <row r="101">
          <cell r="V101">
            <v>0.033632733382958</v>
          </cell>
        </row>
        <row r="102">
          <cell r="F102">
            <v>0.185514955797685</v>
          </cell>
        </row>
        <row r="102">
          <cell r="H102">
            <v>0.0553394381669825</v>
          </cell>
        </row>
        <row r="102">
          <cell r="K102">
            <v>0.0598947025179928</v>
          </cell>
        </row>
        <row r="102">
          <cell r="O102">
            <v>0.0245751838479244</v>
          </cell>
        </row>
        <row r="102">
          <cell r="Q102">
            <v>0.578162836047871</v>
          </cell>
        </row>
        <row r="102">
          <cell r="S102">
            <v>0.0380947240372697</v>
          </cell>
        </row>
        <row r="102">
          <cell r="V102">
            <v>0.0584181595842741</v>
          </cell>
        </row>
        <row r="103">
          <cell r="F103">
            <v>0.303439123717559</v>
          </cell>
        </row>
        <row r="103">
          <cell r="H103">
            <v>0.0315339643200153</v>
          </cell>
        </row>
        <row r="103">
          <cell r="K103">
            <v>0.0622994938158559</v>
          </cell>
        </row>
        <row r="103">
          <cell r="O103">
            <v>0.0279906981392411</v>
          </cell>
        </row>
        <row r="103">
          <cell r="Q103">
            <v>0.491765908561634</v>
          </cell>
        </row>
        <row r="103">
          <cell r="S103">
            <v>0.0622570179514691</v>
          </cell>
        </row>
        <row r="103">
          <cell r="V103">
            <v>0.0207137934942255</v>
          </cell>
        </row>
        <row r="104">
          <cell r="F104">
            <v>0.237509226850968</v>
          </cell>
        </row>
        <row r="104">
          <cell r="H104">
            <v>0.0362649360664653</v>
          </cell>
        </row>
        <row r="104">
          <cell r="K104">
            <v>0.0711333146530284</v>
          </cell>
        </row>
        <row r="104">
          <cell r="O104">
            <v>0.0321566146039536</v>
          </cell>
        </row>
        <row r="104">
          <cell r="Q104">
            <v>0.509667452392695</v>
          </cell>
        </row>
        <row r="104">
          <cell r="S104">
            <v>0.0486702387338637</v>
          </cell>
        </row>
        <row r="104">
          <cell r="V104">
            <v>0.0645982166990256</v>
          </cell>
        </row>
        <row r="105">
          <cell r="F105">
            <v>0.296716448792662</v>
          </cell>
        </row>
        <row r="105">
          <cell r="H105">
            <v>0.02979188216485</v>
          </cell>
        </row>
        <row r="105">
          <cell r="K105">
            <v>0.0602157768652226</v>
          </cell>
        </row>
        <row r="105">
          <cell r="O105">
            <v>0.0264365101650215</v>
          </cell>
        </row>
        <row r="105">
          <cell r="Q105">
            <v>0.471141415392461</v>
          </cell>
        </row>
        <row r="105">
          <cell r="S105">
            <v>0.0608587979090106</v>
          </cell>
        </row>
        <row r="105">
          <cell r="V105">
            <v>0.0548391687107724</v>
          </cell>
        </row>
        <row r="106">
          <cell r="F106">
            <v>0.233277523460593</v>
          </cell>
        </row>
        <row r="106">
          <cell r="H106">
            <v>0.0269641702450219</v>
          </cell>
        </row>
        <row r="106">
          <cell r="K106">
            <v>0.0717334044902992</v>
          </cell>
        </row>
        <row r="106">
          <cell r="O106">
            <v>0.0358395521868605</v>
          </cell>
        </row>
        <row r="106">
          <cell r="Q106">
            <v>0.534429085023045</v>
          </cell>
        </row>
        <row r="106">
          <cell r="S106">
            <v>0.0477455476626427</v>
          </cell>
        </row>
        <row r="106">
          <cell r="V106">
            <v>0.0500107169315374</v>
          </cell>
        </row>
        <row r="107">
          <cell r="F107">
            <v>0.259200223696033</v>
          </cell>
        </row>
        <row r="107">
          <cell r="H107">
            <v>0.0256222864546023</v>
          </cell>
        </row>
        <row r="107">
          <cell r="K107">
            <v>0.0685005446715864</v>
          </cell>
        </row>
        <row r="107">
          <cell r="O107">
            <v>0.0340711778485672</v>
          </cell>
        </row>
        <row r="107">
          <cell r="Q107">
            <v>0.521743817410346</v>
          </cell>
        </row>
        <row r="107">
          <cell r="S107">
            <v>0.053088256523126</v>
          </cell>
        </row>
        <row r="107">
          <cell r="V107">
            <v>0.0377736933957392</v>
          </cell>
        </row>
        <row r="108">
          <cell r="F108">
            <v>0.307824713955375</v>
          </cell>
        </row>
        <row r="108">
          <cell r="H108">
            <v>0.032252724668772</v>
          </cell>
        </row>
        <row r="108">
          <cell r="K108">
            <v>0.0575999685917596</v>
          </cell>
        </row>
        <row r="108">
          <cell r="O108">
            <v>0.0286214195462075</v>
          </cell>
        </row>
        <row r="108">
          <cell r="Q108">
            <v>0.450846439137211</v>
          </cell>
        </row>
        <row r="108">
          <cell r="S108">
            <v>0.0631490391041278</v>
          </cell>
        </row>
        <row r="108">
          <cell r="V108">
            <v>0.0597056949965473</v>
          </cell>
        </row>
        <row r="109">
          <cell r="F109">
            <v>0.246116352987275</v>
          </cell>
        </row>
        <row r="109">
          <cell r="H109">
            <v>0.0370789694125618</v>
          </cell>
        </row>
        <row r="109">
          <cell r="K109">
            <v>0.0655325359298908</v>
          </cell>
        </row>
        <row r="109">
          <cell r="O109">
            <v>0.0328742852033516</v>
          </cell>
        </row>
        <row r="109">
          <cell r="Q109">
            <v>0.502247312157052</v>
          </cell>
        </row>
        <row r="109">
          <cell r="S109">
            <v>0.0504226279605548</v>
          </cell>
        </row>
        <row r="109">
          <cell r="V109">
            <v>0.0657279163493142</v>
          </cell>
        </row>
        <row r="111">
          <cell r="F111">
            <v>0.0678806945689705</v>
          </cell>
        </row>
        <row r="111">
          <cell r="H111">
            <v>0.0441681024641801</v>
          </cell>
        </row>
        <row r="111">
          <cell r="K111">
            <v>0.161130813541727</v>
          </cell>
        </row>
        <row r="111">
          <cell r="O111">
            <v>0.0262103103688923</v>
          </cell>
        </row>
        <row r="111">
          <cell r="Q111">
            <v>0.659879297151454</v>
          </cell>
        </row>
        <row r="111">
          <cell r="S111">
            <v>0.0139053670626206</v>
          </cell>
        </row>
        <row r="111">
          <cell r="V111">
            <v>0.0268254148421559</v>
          </cell>
        </row>
        <row r="112">
          <cell r="F112">
            <v>0.104044328705595</v>
          </cell>
        </row>
        <row r="112">
          <cell r="H112">
            <v>0.0320921798077786</v>
          </cell>
        </row>
        <row r="112">
          <cell r="K112">
            <v>0.161365292192275</v>
          </cell>
        </row>
        <row r="112">
          <cell r="O112">
            <v>0.0463902707154228</v>
          </cell>
        </row>
        <row r="112">
          <cell r="Q112">
            <v>0.586144037654018</v>
          </cell>
        </row>
        <row r="112">
          <cell r="S112">
            <v>0.0212654436879395</v>
          </cell>
        </row>
        <row r="112">
          <cell r="V112">
            <v>0.0486984472369716</v>
          </cell>
        </row>
        <row r="113">
          <cell r="F113">
            <v>0.179105563696723</v>
          </cell>
        </row>
        <row r="113">
          <cell r="H113">
            <v>0.0381116687226656</v>
          </cell>
        </row>
        <row r="113">
          <cell r="K113">
            <v>0.139648624712787</v>
          </cell>
        </row>
        <row r="113">
          <cell r="O113">
            <v>0.0559223363121049</v>
          </cell>
        </row>
        <row r="113">
          <cell r="Q113">
            <v>0.47880606450289</v>
          </cell>
        </row>
        <row r="113">
          <cell r="S113">
            <v>0.0366342120130794</v>
          </cell>
        </row>
        <row r="113">
          <cell r="V113">
            <v>0.0717715300397494</v>
          </cell>
        </row>
        <row r="114">
          <cell r="F114">
            <v>0.0641185227277416</v>
          </cell>
        </row>
        <row r="114">
          <cell r="H114">
            <v>0.0520944390324929</v>
          </cell>
        </row>
        <row r="114">
          <cell r="K114">
            <v>0.143963948438242</v>
          </cell>
        </row>
        <row r="114">
          <cell r="O114">
            <v>0.0302023926058452</v>
          </cell>
        </row>
        <row r="114">
          <cell r="Q114">
            <v>0.672936354288311</v>
          </cell>
        </row>
        <row r="114">
          <cell r="S114">
            <v>0.0131170189559069</v>
          </cell>
        </row>
        <row r="114">
          <cell r="V114">
            <v>0.0235673239514606</v>
          </cell>
        </row>
        <row r="115">
          <cell r="F115">
            <v>0.0953097475841856</v>
          </cell>
        </row>
        <row r="115">
          <cell r="H115">
            <v>0.0494322635107179</v>
          </cell>
        </row>
        <row r="115">
          <cell r="K115">
            <v>0.127970550917933</v>
          </cell>
        </row>
        <row r="115">
          <cell r="O115">
            <v>0.0272302726239131</v>
          </cell>
        </row>
        <row r="115">
          <cell r="Q115">
            <v>0.618785398981155</v>
          </cell>
        </row>
        <row r="115">
          <cell r="S115">
            <v>0.0195091809487379</v>
          </cell>
        </row>
        <row r="115">
          <cell r="V115">
            <v>0.0617625854333575</v>
          </cell>
        </row>
        <row r="116">
          <cell r="F116">
            <v>0.139845966614431</v>
          </cell>
        </row>
        <row r="116">
          <cell r="H116">
            <v>0.0471764209544771</v>
          </cell>
        </row>
        <row r="116">
          <cell r="K116">
            <v>0.127659264449215</v>
          </cell>
        </row>
        <row r="116">
          <cell r="O116">
            <v>0.0266744993076925</v>
          </cell>
        </row>
        <row r="116">
          <cell r="Q116">
            <v>0.5675385471966</v>
          </cell>
        </row>
        <row r="116">
          <cell r="S116">
            <v>0.0286483101183845</v>
          </cell>
        </row>
        <row r="116">
          <cell r="V116">
            <v>0.0624569913592004</v>
          </cell>
        </row>
        <row r="117">
          <cell r="F117">
            <v>0.0614720809964393</v>
          </cell>
        </row>
        <row r="117">
          <cell r="H117">
            <v>0.0602748438372116</v>
          </cell>
        </row>
        <row r="117">
          <cell r="K117">
            <v>0.142854723551446</v>
          </cell>
        </row>
        <row r="117">
          <cell r="O117">
            <v>0.0305044613197591</v>
          </cell>
        </row>
        <row r="117">
          <cell r="Q117">
            <v>0.624855832913778</v>
          </cell>
        </row>
        <row r="117">
          <cell r="S117">
            <v>0.0125750263379776</v>
          </cell>
        </row>
        <row r="117">
          <cell r="V117">
            <v>0.0674630310433891</v>
          </cell>
        </row>
        <row r="118">
          <cell r="F118">
            <v>0.122121620704802</v>
          </cell>
        </row>
        <row r="118">
          <cell r="H118">
            <v>0.0427672084125944</v>
          </cell>
        </row>
        <row r="118">
          <cell r="K118">
            <v>0.141148743433031</v>
          </cell>
        </row>
        <row r="118">
          <cell r="O118">
            <v>0.0571672312399656</v>
          </cell>
        </row>
        <row r="118">
          <cell r="Q118">
            <v>0.576887106800795</v>
          </cell>
        </row>
        <row r="118">
          <cell r="S118">
            <v>0.0249686497697124</v>
          </cell>
        </row>
        <row r="118">
          <cell r="V118">
            <v>0.0349394396390993</v>
          </cell>
        </row>
        <row r="119">
          <cell r="F119">
            <v>0.0779173938248605</v>
          </cell>
        </row>
        <row r="119">
          <cell r="H119">
            <v>0.039042580782027</v>
          </cell>
        </row>
        <row r="119">
          <cell r="K119">
            <v>0.15641931124848</v>
          </cell>
        </row>
        <row r="119">
          <cell r="O119">
            <v>0.0563038607918077</v>
          </cell>
        </row>
        <row r="119">
          <cell r="Q119">
            <v>0.60706574117346</v>
          </cell>
        </row>
        <row r="119">
          <cell r="S119">
            <v>0.0159224431060825</v>
          </cell>
        </row>
        <row r="119">
          <cell r="V119">
            <v>0.0473286690732825</v>
          </cell>
        </row>
        <row r="120">
          <cell r="F120">
            <v>0.169803726276479</v>
          </cell>
        </row>
        <row r="120">
          <cell r="H120">
            <v>0.0403202632661856</v>
          </cell>
        </row>
        <row r="120">
          <cell r="K120">
            <v>0.157717945364279</v>
          </cell>
        </row>
        <row r="120">
          <cell r="O120">
            <v>0.0481479329216838</v>
          </cell>
        </row>
        <row r="120">
          <cell r="Q120">
            <v>0.517561579584734</v>
          </cell>
        </row>
        <row r="120">
          <cell r="S120">
            <v>0.0347371817267139</v>
          </cell>
        </row>
        <row r="120">
          <cell r="V120">
            <v>0.0317113708599256</v>
          </cell>
        </row>
        <row r="121">
          <cell r="F121">
            <v>0.117960135693805</v>
          </cell>
        </row>
        <row r="121">
          <cell r="H121">
            <v>0.037221659314114</v>
          </cell>
        </row>
        <row r="121">
          <cell r="K121">
            <v>0.151570166625173</v>
          </cell>
        </row>
        <row r="121">
          <cell r="O121">
            <v>0.0546072129243616</v>
          </cell>
        </row>
        <row r="121">
          <cell r="Q121">
            <v>0.580949463826071</v>
          </cell>
        </row>
        <row r="121">
          <cell r="S121">
            <v>0.0241211388949704</v>
          </cell>
        </row>
        <row r="121">
          <cell r="V121">
            <v>0.0335702227215045</v>
          </cell>
        </row>
        <row r="122">
          <cell r="F122">
            <v>0.0653440290855171</v>
          </cell>
        </row>
        <row r="122">
          <cell r="H122">
            <v>0.0475090301890477</v>
          </cell>
        </row>
        <row r="122">
          <cell r="K122">
            <v>0.165719874478742</v>
          </cell>
        </row>
        <row r="122">
          <cell r="O122">
            <v>0.0696072347147926</v>
          </cell>
        </row>
        <row r="122">
          <cell r="Q122">
            <v>0.59344019666485</v>
          </cell>
        </row>
        <row r="122">
          <cell r="S122">
            <v>0.0133394928400899</v>
          </cell>
        </row>
        <row r="122">
          <cell r="V122">
            <v>0.0450401420269604</v>
          </cell>
        </row>
        <row r="124">
          <cell r="F124">
            <v>0.107381656230229</v>
          </cell>
        </row>
        <row r="124">
          <cell r="H124">
            <v>0.0650231925107258</v>
          </cell>
        </row>
        <row r="124">
          <cell r="K124">
            <v>0.147258023012537</v>
          </cell>
        </row>
        <row r="124">
          <cell r="O124">
            <v>0.0312703727156242</v>
          </cell>
        </row>
        <row r="124">
          <cell r="Q124">
            <v>0.574047332623427</v>
          </cell>
        </row>
        <row r="124">
          <cell r="S124">
            <v>0.0219532844259516</v>
          </cell>
        </row>
        <row r="124">
          <cell r="V124">
            <v>0.0530661384815051</v>
          </cell>
        </row>
        <row r="125">
          <cell r="F125">
            <v>0.155168240341858</v>
          </cell>
        </row>
        <row r="125">
          <cell r="H125">
            <v>0.0353272344826231</v>
          </cell>
        </row>
        <row r="125">
          <cell r="K125">
            <v>0.158511520156323</v>
          </cell>
        </row>
        <row r="125">
          <cell r="O125">
            <v>0.0418521918030406</v>
          </cell>
        </row>
        <row r="125">
          <cell r="Q125">
            <v>0.550048422110669</v>
          </cell>
        </row>
        <row r="125">
          <cell r="S125">
            <v>0.0317590279400611</v>
          </cell>
        </row>
        <row r="125">
          <cell r="V125">
            <v>0.0273333631654249</v>
          </cell>
        </row>
        <row r="126">
          <cell r="F126">
            <v>0.18429529512161</v>
          </cell>
        </row>
        <row r="126">
          <cell r="H126">
            <v>0.0387335100483543</v>
          </cell>
        </row>
        <row r="126">
          <cell r="K126">
            <v>0.16202640588813</v>
          </cell>
        </row>
        <row r="126">
          <cell r="O126">
            <v>0.0561350571607745</v>
          </cell>
        </row>
        <row r="126">
          <cell r="Q126">
            <v>0.477297526284534</v>
          </cell>
        </row>
        <row r="126">
          <cell r="S126">
            <v>0.0376635630213156</v>
          </cell>
        </row>
        <row r="126">
          <cell r="V126">
            <v>0.0438486424752815</v>
          </cell>
        </row>
        <row r="127">
          <cell r="F127">
            <v>0.129451484755036</v>
          </cell>
        </row>
        <row r="127">
          <cell r="H127">
            <v>0.0527736706027805</v>
          </cell>
        </row>
        <row r="127">
          <cell r="K127">
            <v>0.189245986237861</v>
          </cell>
        </row>
        <row r="127">
          <cell r="O127">
            <v>0.0742240667672468</v>
          </cell>
        </row>
        <row r="127">
          <cell r="Q127">
            <v>0.478268726818762</v>
          </cell>
        </row>
        <row r="127">
          <cell r="S127">
            <v>0.0264163754227774</v>
          </cell>
        </row>
        <row r="127">
          <cell r="V127">
            <v>0.0496196893955368</v>
          </cell>
        </row>
        <row r="128">
          <cell r="F128">
            <v>0.137890890804089</v>
          </cell>
        </row>
        <row r="128">
          <cell r="H128">
            <v>0.0428258431650314</v>
          </cell>
        </row>
        <row r="128">
          <cell r="K128">
            <v>0.197722974702718</v>
          </cell>
        </row>
        <row r="128">
          <cell r="O128">
            <v>0.0599465710762939</v>
          </cell>
        </row>
        <row r="128">
          <cell r="Q128">
            <v>0.496721580985966</v>
          </cell>
        </row>
        <row r="128">
          <cell r="S128">
            <v>0.0281728207671452</v>
          </cell>
        </row>
        <row r="128">
          <cell r="V128">
            <v>0.0367193184987563</v>
          </cell>
        </row>
        <row r="129">
          <cell r="F129">
            <v>0.118521973905893</v>
          </cell>
        </row>
        <row r="129">
          <cell r="H129">
            <v>0.043731971213073</v>
          </cell>
        </row>
        <row r="129">
          <cell r="K129">
            <v>0.185233936789165</v>
          </cell>
        </row>
        <row r="129">
          <cell r="O129">
            <v>0.0650195141305661</v>
          </cell>
        </row>
        <row r="129">
          <cell r="Q129">
            <v>0.524986911278378</v>
          </cell>
        </row>
        <row r="129">
          <cell r="S129">
            <v>0.0241886619029491</v>
          </cell>
        </row>
        <row r="129">
          <cell r="V129">
            <v>0.0383170307799767</v>
          </cell>
        </row>
        <row r="130">
          <cell r="F130">
            <v>0.163426927017223</v>
          </cell>
        </row>
        <row r="130">
          <cell r="H130">
            <v>0.0427496811207547</v>
          </cell>
        </row>
        <row r="130">
          <cell r="K130">
            <v>0.175008875576237</v>
          </cell>
        </row>
        <row r="130">
          <cell r="O130">
            <v>0.0595462932756895</v>
          </cell>
        </row>
        <row r="130">
          <cell r="Q130">
            <v>0.484650598757814</v>
          </cell>
        </row>
        <row r="130">
          <cell r="S130">
            <v>0.033392742008163</v>
          </cell>
        </row>
        <row r="130">
          <cell r="V130">
            <v>0.0412248822441189</v>
          </cell>
        </row>
        <row r="132">
          <cell r="F132">
            <v>0.165100597448741</v>
          </cell>
        </row>
        <row r="132">
          <cell r="H132">
            <v>0.0260214259166993</v>
          </cell>
        </row>
        <row r="132">
          <cell r="K132">
            <v>0.168630954793631</v>
          </cell>
        </row>
        <row r="132">
          <cell r="O132">
            <v>0.0197495867151435</v>
          </cell>
        </row>
        <row r="132">
          <cell r="Q132">
            <v>0.538673490070328</v>
          </cell>
        </row>
        <row r="132">
          <cell r="S132">
            <v>0.0336408524001024</v>
          </cell>
        </row>
        <row r="132">
          <cell r="V132">
            <v>0.0481830926553547</v>
          </cell>
        </row>
        <row r="134">
          <cell r="F134">
            <v>0.0758761740095963</v>
          </cell>
        </row>
        <row r="134">
          <cell r="H134">
            <v>0.0562605984698266</v>
          </cell>
        </row>
        <row r="134">
          <cell r="K134">
            <v>0.180864140728244</v>
          </cell>
        </row>
        <row r="134">
          <cell r="O134">
            <v>0.0867319081912884</v>
          </cell>
        </row>
        <row r="134">
          <cell r="Q134">
            <v>0.531106280664819</v>
          </cell>
        </row>
        <row r="134">
          <cell r="S134">
            <v>0.0154676432318636</v>
          </cell>
        </row>
        <row r="134">
          <cell r="V134">
            <v>0.0536932547043618</v>
          </cell>
        </row>
        <row r="135">
          <cell r="F135">
            <v>0.12039613390508</v>
          </cell>
        </row>
        <row r="135">
          <cell r="H135">
            <v>0.0934649191587853</v>
          </cell>
        </row>
        <row r="135">
          <cell r="K135">
            <v>0.154196526235937</v>
          </cell>
        </row>
        <row r="135">
          <cell r="O135">
            <v>0.0622191475098667</v>
          </cell>
        </row>
        <row r="135">
          <cell r="Q135">
            <v>0.501708296105213</v>
          </cell>
        </row>
        <row r="135">
          <cell r="S135">
            <v>0.0245745574806733</v>
          </cell>
        </row>
        <row r="135">
          <cell r="V135">
            <v>0.0434404196044446</v>
          </cell>
        </row>
        <row r="136">
          <cell r="F136">
            <v>0.121190173453051</v>
          </cell>
        </row>
        <row r="136">
          <cell r="H136">
            <v>0.0821953003378732</v>
          </cell>
        </row>
        <row r="136">
          <cell r="K136">
            <v>0.157064581981824</v>
          </cell>
        </row>
        <row r="136">
          <cell r="O136">
            <v>0.0634838322055046</v>
          </cell>
        </row>
        <row r="136">
          <cell r="Q136">
            <v>0.508968440264434</v>
          </cell>
        </row>
        <row r="136">
          <cell r="S136">
            <v>0.0247310620241636</v>
          </cell>
        </row>
        <row r="136">
          <cell r="V136">
            <v>0.0423666097331499</v>
          </cell>
        </row>
        <row r="137">
          <cell r="F137">
            <v>0.129984534987128</v>
          </cell>
        </row>
        <row r="137">
          <cell r="H137">
            <v>0.0602902341201568</v>
          </cell>
        </row>
        <row r="137">
          <cell r="K137">
            <v>0.184505177657538</v>
          </cell>
        </row>
        <row r="137">
          <cell r="O137">
            <v>0.069192221682878</v>
          </cell>
        </row>
        <row r="137">
          <cell r="Q137">
            <v>0.474822157835276</v>
          </cell>
        </row>
        <row r="137">
          <cell r="S137">
            <v>0.0265089845011843</v>
          </cell>
        </row>
        <row r="137">
          <cell r="V137">
            <v>0.0546966892158396</v>
          </cell>
        </row>
        <row r="138">
          <cell r="F138">
            <v>0.14697650360212</v>
          </cell>
        </row>
        <row r="138">
          <cell r="H138">
            <v>0.0758784889900811</v>
          </cell>
        </row>
        <row r="138">
          <cell r="K138">
            <v>0.163220619611774</v>
          </cell>
        </row>
        <row r="138">
          <cell r="O138">
            <v>0.0643703020217504</v>
          </cell>
        </row>
        <row r="138">
          <cell r="Q138">
            <v>0.475491846598117</v>
          </cell>
        </row>
        <row r="138">
          <cell r="S138">
            <v>0.0300047320943341</v>
          </cell>
        </row>
        <row r="138">
          <cell r="V138">
            <v>0.0440575070818231</v>
          </cell>
        </row>
        <row r="139">
          <cell r="F139">
            <v>0.100574754218866</v>
          </cell>
        </row>
        <row r="139">
          <cell r="H139">
            <v>0.0617535702000163</v>
          </cell>
        </row>
        <row r="139">
          <cell r="K139">
            <v>0.195107507231006</v>
          </cell>
        </row>
        <row r="139">
          <cell r="O139">
            <v>0.0751396314484058</v>
          </cell>
        </row>
        <row r="139">
          <cell r="Q139">
            <v>0.503195780488411</v>
          </cell>
        </row>
        <row r="139">
          <cell r="S139">
            <v>0.0205156046956352</v>
          </cell>
        </row>
        <row r="139">
          <cell r="V139">
            <v>0.0437131517176606</v>
          </cell>
        </row>
        <row r="140">
          <cell r="F140">
            <v>0.0982391057349252</v>
          </cell>
        </row>
        <row r="140">
          <cell r="H140">
            <v>0.0515078376157897</v>
          </cell>
        </row>
        <row r="140">
          <cell r="K140">
            <v>0.207277975029086</v>
          </cell>
        </row>
        <row r="140">
          <cell r="O140">
            <v>0.0736191666816578</v>
          </cell>
        </row>
        <row r="140">
          <cell r="Q140">
            <v>0.500988845986568</v>
          </cell>
        </row>
        <row r="140">
          <cell r="S140">
            <v>0.0200355112640373</v>
          </cell>
        </row>
        <row r="140">
          <cell r="V140">
            <v>0.048331557687936</v>
          </cell>
        </row>
        <row r="141">
          <cell r="F141">
            <v>0.094169046856191</v>
          </cell>
        </row>
        <row r="141">
          <cell r="H141">
            <v>0.0599005728251162</v>
          </cell>
        </row>
        <row r="141">
          <cell r="K141">
            <v>0.196363435626386</v>
          </cell>
        </row>
        <row r="141">
          <cell r="O141">
            <v>0.076223217739962</v>
          </cell>
        </row>
        <row r="141">
          <cell r="Q141">
            <v>0.503137919982563</v>
          </cell>
        </row>
        <row r="141">
          <cell r="S141">
            <v>0.0192025601343902</v>
          </cell>
        </row>
        <row r="141">
          <cell r="V141">
            <v>0.0510032468353914</v>
          </cell>
        </row>
        <row r="142">
          <cell r="F142">
            <v>0.0954684096532335</v>
          </cell>
        </row>
        <row r="142">
          <cell r="H142">
            <v>0.0541744626950423</v>
          </cell>
        </row>
        <row r="142">
          <cell r="K142">
            <v>0.203427016509724</v>
          </cell>
        </row>
        <row r="142">
          <cell r="O142">
            <v>0.0713918122276359</v>
          </cell>
        </row>
        <row r="142">
          <cell r="Q142">
            <v>0.505331682005913</v>
          </cell>
        </row>
        <row r="142">
          <cell r="S142">
            <v>0.0194706047496865</v>
          </cell>
        </row>
        <row r="142">
          <cell r="V142">
            <v>0.0507360121587652</v>
          </cell>
        </row>
        <row r="143">
          <cell r="F143">
            <v>0.109012096303091</v>
          </cell>
        </row>
        <row r="143">
          <cell r="H143">
            <v>0.0582311258650976</v>
          </cell>
        </row>
        <row r="143">
          <cell r="K143">
            <v>0.197263423266813</v>
          </cell>
        </row>
        <row r="143">
          <cell r="O143">
            <v>0.076452559449247</v>
          </cell>
        </row>
        <row r="143">
          <cell r="Q143">
            <v>0.491484988927988</v>
          </cell>
        </row>
        <row r="143">
          <cell r="S143">
            <v>0.0222263029052215</v>
          </cell>
        </row>
        <row r="143">
          <cell r="V143">
            <v>0.0453295032825414</v>
          </cell>
        </row>
        <row r="144">
          <cell r="F144">
            <v>0.120749355410324</v>
          </cell>
        </row>
        <row r="144">
          <cell r="H144">
            <v>0.051034041328021</v>
          </cell>
        </row>
        <row r="144">
          <cell r="K144">
            <v>0.200291976360721</v>
          </cell>
        </row>
        <row r="144">
          <cell r="O144">
            <v>0.067047373194562</v>
          </cell>
        </row>
        <row r="144">
          <cell r="Q144">
            <v>0.49345961724188</v>
          </cell>
        </row>
        <row r="144">
          <cell r="S144">
            <v>0.02464018048846</v>
          </cell>
        </row>
        <row r="144">
          <cell r="V144">
            <v>0.0427774559760322</v>
          </cell>
        </row>
        <row r="145">
          <cell r="F145">
            <v>0.119213551840358</v>
          </cell>
        </row>
        <row r="145">
          <cell r="H145">
            <v>0.0794469866552874</v>
          </cell>
        </row>
        <row r="145">
          <cell r="K145">
            <v>0.161247699924968</v>
          </cell>
        </row>
        <row r="145">
          <cell r="O145">
            <v>0.0194180778907148</v>
          </cell>
        </row>
        <row r="145">
          <cell r="Q145">
            <v>0.538488710721434</v>
          </cell>
        </row>
        <row r="145">
          <cell r="S145">
            <v>0.0242822283767078</v>
          </cell>
        </row>
        <row r="145">
          <cell r="V145">
            <v>0.0579027445905298</v>
          </cell>
        </row>
        <row r="147">
          <cell r="F147">
            <v>0.100186056511868</v>
          </cell>
        </row>
        <row r="147">
          <cell r="H147">
            <v>0.12554768466595</v>
          </cell>
        </row>
        <row r="147">
          <cell r="K147">
            <v>0.193388617561081</v>
          </cell>
        </row>
        <row r="147">
          <cell r="O147">
            <v>0.0172664343345758</v>
          </cell>
        </row>
        <row r="147">
          <cell r="Q147">
            <v>0.485785241663869</v>
          </cell>
        </row>
        <row r="147">
          <cell r="S147">
            <v>0.0204198379767485</v>
          </cell>
        </row>
        <row r="147">
          <cell r="V147">
            <v>0.0371873051320782</v>
          </cell>
        </row>
        <row r="147">
          <cell r="X147">
            <v>0.0202188221538295</v>
          </cell>
        </row>
        <row r="149">
          <cell r="F149">
            <v>0.101362310948146</v>
          </cell>
        </row>
        <row r="149">
          <cell r="H149">
            <v>0.0730885820114521</v>
          </cell>
        </row>
        <row r="149">
          <cell r="K149">
            <v>0.206141213899383</v>
          </cell>
        </row>
        <row r="149">
          <cell r="O149">
            <v>0.0265929356316145</v>
          </cell>
        </row>
        <row r="149">
          <cell r="Q149">
            <v>0.522779754977774</v>
          </cell>
        </row>
        <row r="149">
          <cell r="S149">
            <v>0.020673309981703</v>
          </cell>
        </row>
        <row r="149">
          <cell r="V149">
            <v>0.0493618925499269</v>
          </cell>
        </row>
        <row r="150">
          <cell r="F150">
            <v>0.180007493671578</v>
          </cell>
        </row>
        <row r="150">
          <cell r="H150">
            <v>0.103275745192051</v>
          </cell>
        </row>
        <row r="150">
          <cell r="K150">
            <v>0.155071387048587</v>
          </cell>
        </row>
        <row r="150">
          <cell r="O150">
            <v>0.021276132956601</v>
          </cell>
        </row>
        <row r="150">
          <cell r="Q150">
            <v>0.427155865756067</v>
          </cell>
        </row>
        <row r="150">
          <cell r="S150">
            <v>0.0367177252714508</v>
          </cell>
        </row>
        <row r="150">
          <cell r="V150">
            <v>0.0529966293259005</v>
          </cell>
        </row>
        <row r="150">
          <cell r="X150">
            <v>0.0234990207777648</v>
          </cell>
        </row>
        <row r="151">
          <cell r="F151">
            <v>0.118866267906764</v>
          </cell>
        </row>
        <row r="151">
          <cell r="H151">
            <v>0.0864567332112841</v>
          </cell>
        </row>
        <row r="151">
          <cell r="K151">
            <v>0.176609473797375</v>
          </cell>
        </row>
        <row r="151">
          <cell r="O151">
            <v>0.0201638659820611</v>
          </cell>
        </row>
        <row r="151">
          <cell r="Q151">
            <v>0.504512733216072</v>
          </cell>
        </row>
        <row r="151">
          <cell r="S151">
            <v>0.0242364699263139</v>
          </cell>
        </row>
        <row r="151">
          <cell r="V151">
            <v>0.0441957616572989</v>
          </cell>
        </row>
        <row r="151">
          <cell r="X151">
            <v>0.0249586943028314</v>
          </cell>
        </row>
      </sheetData>
      <sheetData sheetId="1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к дод 2"/>
      <sheetName val="Лист2"/>
      <sheetName val="Лист3"/>
      <sheetName val="сводная (2)"/>
    </sheetNames>
    <sheetDataSet>
      <sheetData sheetId="0"/>
      <sheetData sheetId="1">
        <row r="165">
          <cell r="I165">
            <v>0.106859205776173</v>
          </cell>
        </row>
        <row r="165">
          <cell r="K165">
            <v>0.0610108303249098</v>
          </cell>
          <cell r="L165">
            <v>0.0458483754512635</v>
          </cell>
        </row>
        <row r="165">
          <cell r="V165">
            <v>0.879540618038743</v>
          </cell>
        </row>
        <row r="166">
          <cell r="V166">
            <v>0.799540618038743</v>
          </cell>
        </row>
        <row r="167">
          <cell r="I167">
            <v>0.103118606779388</v>
          </cell>
        </row>
        <row r="167">
          <cell r="K167">
            <v>0.0590580204778157</v>
          </cell>
          <cell r="L167">
            <v>0.0439419795221843</v>
          </cell>
        </row>
        <row r="167">
          <cell r="V167">
            <v>0.879613427025713</v>
          </cell>
        </row>
        <row r="168">
          <cell r="V168">
            <v>0.799613427025714</v>
          </cell>
        </row>
        <row r="169">
          <cell r="I169">
            <v>0.0936315019246997</v>
          </cell>
        </row>
        <row r="169">
          <cell r="K169">
            <v>0.0547744360902256</v>
          </cell>
          <cell r="L169">
            <v>0.0394237902840841</v>
          </cell>
        </row>
        <row r="169">
          <cell r="V169">
            <v>0.880152861487712</v>
          </cell>
        </row>
        <row r="170">
          <cell r="V170">
            <v>0.800152861487713</v>
          </cell>
        </row>
        <row r="171">
          <cell r="I171">
            <v>0.105665434831054</v>
          </cell>
        </row>
        <row r="171">
          <cell r="K171">
            <v>0.0604818987248458</v>
          </cell>
          <cell r="L171">
            <v>0.0451835361062083</v>
          </cell>
        </row>
        <row r="171">
          <cell r="V171">
            <v>0.880248997664389</v>
          </cell>
        </row>
        <row r="172">
          <cell r="V172">
            <v>0.800248997664389</v>
          </cell>
        </row>
        <row r="173">
          <cell r="I173">
            <v>0.0363033486092093</v>
          </cell>
        </row>
        <row r="173">
          <cell r="K173">
            <v>0</v>
          </cell>
          <cell r="L173">
            <v>0.0363033486092093</v>
          </cell>
        </row>
        <row r="173">
          <cell r="V173">
            <v>0.719819899001245</v>
          </cell>
        </row>
        <row r="174">
          <cell r="V174">
            <v>0.719819899001245</v>
          </cell>
        </row>
        <row r="175">
          <cell r="I175">
            <v>0.0460145954337587</v>
          </cell>
        </row>
        <row r="175">
          <cell r="K175">
            <v>0</v>
          </cell>
          <cell r="L175">
            <v>0.0460145954337587</v>
          </cell>
        </row>
        <row r="175">
          <cell r="V175">
            <v>0.719737996567132</v>
          </cell>
        </row>
        <row r="177">
          <cell r="I177">
            <v>0.0419553205588097</v>
          </cell>
        </row>
        <row r="177">
          <cell r="K177">
            <v>0</v>
          </cell>
          <cell r="L177">
            <v>0.0419553205588097</v>
          </cell>
        </row>
        <row r="177">
          <cell r="V177">
            <v>0.720056197543842</v>
          </cell>
        </row>
        <row r="179">
          <cell r="I179">
            <v>0.0378961509097658</v>
          </cell>
        </row>
        <row r="179">
          <cell r="K179">
            <v>0</v>
          </cell>
          <cell r="L179">
            <v>0.0378961509097658</v>
          </cell>
        </row>
        <row r="179">
          <cell r="V179">
            <v>0.720293264149356</v>
          </cell>
        </row>
        <row r="181">
          <cell r="I181">
            <v>0.0234766169341048</v>
          </cell>
        </row>
        <row r="181">
          <cell r="K181">
            <v>0</v>
          </cell>
          <cell r="L181">
            <v>0.0234766169341048</v>
          </cell>
        </row>
        <row r="181">
          <cell r="V181">
            <v>0.720399375903231</v>
          </cell>
        </row>
        <row r="183">
          <cell r="I183">
            <v>0.0395227753764314</v>
          </cell>
        </row>
        <row r="183">
          <cell r="K183">
            <v>0</v>
          </cell>
          <cell r="L183">
            <v>0.0395227753764314</v>
          </cell>
        </row>
        <row r="183">
          <cell r="V183">
            <v>0.720244499795462</v>
          </cell>
        </row>
        <row r="185">
          <cell r="I185">
            <v>0.04306628965643</v>
          </cell>
        </row>
        <row r="185">
          <cell r="K185">
            <v>0</v>
          </cell>
          <cell r="L185">
            <v>0.04306628965643</v>
          </cell>
        </row>
        <row r="185">
          <cell r="V185">
            <v>0.719663444719277</v>
          </cell>
        </row>
        <row r="187">
          <cell r="I187">
            <v>0.0377866220569044</v>
          </cell>
        </row>
        <row r="187">
          <cell r="K187">
            <v>0</v>
          </cell>
          <cell r="L187">
            <v>0.0377866220569044</v>
          </cell>
        </row>
        <row r="187">
          <cell r="V187">
            <v>0.720283005583425</v>
          </cell>
        </row>
        <row r="189">
          <cell r="I189">
            <v>0.0503323626815148</v>
          </cell>
        </row>
        <row r="189">
          <cell r="K189">
            <v>0</v>
          </cell>
          <cell r="L189">
            <v>0.0503323626815148</v>
          </cell>
        </row>
        <row r="189">
          <cell r="V189">
            <v>0.719524989648851</v>
          </cell>
        </row>
        <row r="191">
          <cell r="I191">
            <v>0.0482211116790235</v>
          </cell>
        </row>
        <row r="191">
          <cell r="K191">
            <v>0</v>
          </cell>
          <cell r="L191">
            <v>0.0482211116790235</v>
          </cell>
        </row>
        <row r="191">
          <cell r="V191">
            <v>0.72012240671742</v>
          </cell>
        </row>
        <row r="192">
          <cell r="I192">
            <v>0.0482211116790235</v>
          </cell>
        </row>
        <row r="192">
          <cell r="K192">
            <v>0</v>
          </cell>
          <cell r="L192">
            <v>0.0482211116790235</v>
          </cell>
        </row>
        <row r="192">
          <cell r="V192">
            <v>0.72012240671742</v>
          </cell>
        </row>
        <row r="193">
          <cell r="I193">
            <v>0.0399245907526425</v>
          </cell>
        </row>
        <row r="193">
          <cell r="K193">
            <v>0</v>
          </cell>
          <cell r="L193">
            <v>0.0399245907526425</v>
          </cell>
        </row>
        <row r="193">
          <cell r="V193">
            <v>0.720466228379181</v>
          </cell>
        </row>
        <row r="194">
          <cell r="I194">
            <v>0.0399245907526425</v>
          </cell>
        </row>
        <row r="194">
          <cell r="K194">
            <v>0</v>
          </cell>
          <cell r="L194">
            <v>0.0399245907526425</v>
          </cell>
        </row>
        <row r="194">
          <cell r="V194">
            <v>0.720466228379181</v>
          </cell>
        </row>
        <row r="195">
          <cell r="I195">
            <v>0.044419283216149</v>
          </cell>
        </row>
        <row r="195">
          <cell r="K195">
            <v>0</v>
          </cell>
          <cell r="L195">
            <v>0.044419283216149</v>
          </cell>
        </row>
        <row r="195">
          <cell r="V195">
            <v>0.720339176479003</v>
          </cell>
        </row>
        <row r="196">
          <cell r="V196">
            <v>0.720339176479003</v>
          </cell>
        </row>
        <row r="197">
          <cell r="I197">
            <v>0.111962479436857</v>
          </cell>
        </row>
        <row r="197">
          <cell r="K197">
            <v>0.0788895519067282</v>
          </cell>
          <cell r="L197">
            <v>0.0330729275301284</v>
          </cell>
        </row>
        <row r="197">
          <cell r="V197">
            <v>0.940252195784861</v>
          </cell>
        </row>
        <row r="198">
          <cell r="V198">
            <v>0.860252195784861</v>
          </cell>
        </row>
        <row r="199">
          <cell r="I199">
            <v>0.127816366706616</v>
          </cell>
        </row>
        <row r="199">
          <cell r="K199">
            <v>0.0747034845954208</v>
          </cell>
          <cell r="L199">
            <v>0.0531128821111951</v>
          </cell>
        </row>
        <row r="199">
          <cell r="V199">
            <v>0.939509025644447</v>
          </cell>
        </row>
        <row r="200">
          <cell r="V200">
            <v>0.859509025644447</v>
          </cell>
        </row>
        <row r="201">
          <cell r="I201">
            <v>0.0968468897601702</v>
          </cell>
        </row>
        <row r="201">
          <cell r="K201">
            <v>0.0480095692828194</v>
          </cell>
          <cell r="L201">
            <v>0.0488373204773508</v>
          </cell>
        </row>
        <row r="201">
          <cell r="V201">
            <v>0.940421686869364</v>
          </cell>
        </row>
        <row r="202">
          <cell r="V202">
            <v>0.860421686869364</v>
          </cell>
        </row>
        <row r="203">
          <cell r="I203">
            <v>0.100781014116821</v>
          </cell>
        </row>
        <row r="203">
          <cell r="K203">
            <v>0.0605374009711963</v>
          </cell>
          <cell r="L203">
            <v>0.0402436131456248</v>
          </cell>
        </row>
        <row r="203">
          <cell r="V203">
            <v>0.939547658458216</v>
          </cell>
        </row>
        <row r="204">
          <cell r="V204">
            <v>0.859547658458216</v>
          </cell>
        </row>
        <row r="205">
          <cell r="I205">
            <v>0.0934381398524188</v>
          </cell>
        </row>
        <row r="205">
          <cell r="K205">
            <v>0.0561958919397109</v>
          </cell>
          <cell r="L205">
            <v>0.0372422479127078</v>
          </cell>
        </row>
        <row r="205">
          <cell r="V205">
            <v>0.939622916195328</v>
          </cell>
        </row>
        <row r="206">
          <cell r="V206">
            <v>0.859622916195328</v>
          </cell>
        </row>
        <row r="207">
          <cell r="I207">
            <v>0.0945264896158968</v>
          </cell>
        </row>
        <row r="207">
          <cell r="K207">
            <v>0.0579674640153235</v>
          </cell>
          <cell r="L207">
            <v>0.0365590256005733</v>
          </cell>
        </row>
        <row r="207">
          <cell r="V207">
            <v>0.940001598813068</v>
          </cell>
        </row>
        <row r="208">
          <cell r="V208">
            <v>0.860001598813068</v>
          </cell>
        </row>
        <row r="209">
          <cell r="I209">
            <v>0.107048953628997</v>
          </cell>
        </row>
        <row r="209">
          <cell r="K209">
            <v>0.0643765185054104</v>
          </cell>
          <cell r="L209">
            <v>0.0426724351235863</v>
          </cell>
        </row>
        <row r="209">
          <cell r="V209">
            <v>0.940314215809555</v>
          </cell>
        </row>
        <row r="210">
          <cell r="V210">
            <v>0.860314215809555</v>
          </cell>
        </row>
        <row r="211">
          <cell r="I211">
            <v>0.0961784170942857</v>
          </cell>
        </row>
        <row r="211">
          <cell r="K211">
            <v>0.0462474941772523</v>
          </cell>
          <cell r="L211">
            <v>0.0499309229170334</v>
          </cell>
        </row>
        <row r="211">
          <cell r="V211">
            <v>0.939626545972056</v>
          </cell>
        </row>
        <row r="212">
          <cell r="V212">
            <v>0.859626545972056</v>
          </cell>
        </row>
        <row r="213">
          <cell r="I213">
            <v>0.111890830343693</v>
          </cell>
        </row>
        <row r="213">
          <cell r="K213">
            <v>0.0620264385600906</v>
          </cell>
          <cell r="L213">
            <v>0.0498643917836023</v>
          </cell>
        </row>
        <row r="213">
          <cell r="V213">
            <v>0.939553668962787</v>
          </cell>
        </row>
        <row r="214">
          <cell r="V214">
            <v>0.859553668962787</v>
          </cell>
        </row>
        <row r="215">
          <cell r="I215">
            <v>0.101912331807212</v>
          </cell>
        </row>
        <row r="215">
          <cell r="K215">
            <v>0.0573988995236019</v>
          </cell>
          <cell r="L215">
            <v>0.0445134322836097</v>
          </cell>
        </row>
        <row r="215">
          <cell r="V215">
            <v>0.939834129356386</v>
          </cell>
        </row>
        <row r="216">
          <cell r="V216">
            <v>0.859834129356387</v>
          </cell>
        </row>
        <row r="217">
          <cell r="I217">
            <v>0.107727342992162</v>
          </cell>
        </row>
        <row r="217">
          <cell r="K217">
            <v>0.0599355762829121</v>
          </cell>
          <cell r="L217">
            <v>0.0477917667092502</v>
          </cell>
        </row>
        <row r="217">
          <cell r="V217">
            <v>0.940373879936335</v>
          </cell>
        </row>
        <row r="218">
          <cell r="V218">
            <v>0.860373879936335</v>
          </cell>
        </row>
        <row r="219">
          <cell r="I219">
            <v>0.16859005593864</v>
          </cell>
        </row>
        <row r="219">
          <cell r="K219">
            <v>0.119099418992452</v>
          </cell>
          <cell r="L219">
            <v>0.049490636946188</v>
          </cell>
        </row>
        <row r="219">
          <cell r="V219">
            <v>0.939583053755878</v>
          </cell>
        </row>
        <row r="220">
          <cell r="V220">
            <v>0.859583053755878</v>
          </cell>
        </row>
        <row r="221">
          <cell r="I221">
            <v>0.0917745531036244</v>
          </cell>
        </row>
        <row r="221">
          <cell r="K221">
            <v>0.0528929676284248</v>
          </cell>
          <cell r="L221">
            <v>0.0388815854751997</v>
          </cell>
        </row>
        <row r="221">
          <cell r="V221">
            <v>0.93991025615588</v>
          </cell>
        </row>
        <row r="222">
          <cell r="V222">
            <v>0.85991025615588</v>
          </cell>
        </row>
        <row r="223">
          <cell r="I223">
            <v>0.09063928124576</v>
          </cell>
        </row>
        <row r="223">
          <cell r="K223">
            <v>0.0514073535423713</v>
          </cell>
          <cell r="L223">
            <v>0.0392319277033887</v>
          </cell>
        </row>
        <row r="223">
          <cell r="V223">
            <v>0.94026221881672</v>
          </cell>
        </row>
        <row r="224">
          <cell r="V224">
            <v>0.86026221881672</v>
          </cell>
        </row>
        <row r="225">
          <cell r="I225">
            <v>0.101416408129532</v>
          </cell>
        </row>
        <row r="225">
          <cell r="K225">
            <v>0.0545790593368855</v>
          </cell>
          <cell r="L225">
            <v>0.0468373487926464</v>
          </cell>
        </row>
        <row r="225">
          <cell r="V225">
            <v>0.940017993039331</v>
          </cell>
        </row>
        <row r="226">
          <cell r="V226">
            <v>0.860017993039331</v>
          </cell>
        </row>
        <row r="227">
          <cell r="I227">
            <v>0.103668809972734</v>
          </cell>
        </row>
        <row r="227">
          <cell r="K227">
            <v>0.0463781518299072</v>
          </cell>
          <cell r="L227">
            <v>0.0572906581428265</v>
          </cell>
        </row>
        <row r="227">
          <cell r="V227">
            <v>0.940052628590789</v>
          </cell>
        </row>
        <row r="228">
          <cell r="V228">
            <v>0.860052628590789</v>
          </cell>
        </row>
        <row r="229">
          <cell r="I229">
            <v>0.125244749740629</v>
          </cell>
        </row>
        <row r="229">
          <cell r="K229">
            <v>0.0760980757917747</v>
          </cell>
          <cell r="L229">
            <v>0.0491466739488545</v>
          </cell>
        </row>
        <row r="229">
          <cell r="V229">
            <v>0.940171275793964</v>
          </cell>
        </row>
        <row r="230">
          <cell r="V230">
            <v>0.860171275793964</v>
          </cell>
        </row>
        <row r="231">
          <cell r="I231">
            <v>0.110867317055374</v>
          </cell>
        </row>
        <row r="231">
          <cell r="K231">
            <v>0.0554336585276871</v>
          </cell>
          <cell r="L231">
            <v>0.0554336585276871</v>
          </cell>
        </row>
        <row r="231">
          <cell r="V231">
            <v>0.939793542495067</v>
          </cell>
        </row>
        <row r="232">
          <cell r="V232">
            <v>0.859793542495067</v>
          </cell>
        </row>
        <row r="233">
          <cell r="I233">
            <v>0.109234701736226</v>
          </cell>
        </row>
        <row r="233">
          <cell r="K233">
            <v>0.0543997518606704</v>
          </cell>
          <cell r="L233">
            <v>0.0548349498755558</v>
          </cell>
        </row>
        <row r="233">
          <cell r="V233">
            <v>0.939636724398275</v>
          </cell>
        </row>
        <row r="234">
          <cell r="V234">
            <v>0.859636724398275</v>
          </cell>
        </row>
        <row r="235">
          <cell r="I235">
            <v>0.100617732994713</v>
          </cell>
        </row>
        <row r="235">
          <cell r="K235">
            <v>0.0341811437446153</v>
          </cell>
          <cell r="L235">
            <v>0.0664365892500973</v>
          </cell>
        </row>
        <row r="235">
          <cell r="V235">
            <v>0.939876788073603</v>
          </cell>
        </row>
        <row r="236">
          <cell r="V236">
            <v>0.859876788073603</v>
          </cell>
        </row>
        <row r="237">
          <cell r="I237">
            <v>0.11644877376191</v>
          </cell>
        </row>
        <row r="237">
          <cell r="K237">
            <v>0.0509463385208356</v>
          </cell>
          <cell r="L237">
            <v>0.0655024352410743</v>
          </cell>
        </row>
        <row r="237">
          <cell r="V237">
            <v>0.940288550297855</v>
          </cell>
        </row>
        <row r="238">
          <cell r="V238">
            <v>0.860288550297855</v>
          </cell>
        </row>
        <row r="239">
          <cell r="I239">
            <v>0.0856315635379169</v>
          </cell>
        </row>
        <row r="239">
          <cell r="K239">
            <v>0.0333245986182041</v>
          </cell>
          <cell r="L239">
            <v>0.0523069649197128</v>
          </cell>
        </row>
        <row r="239">
          <cell r="V239">
            <v>0.94034125414026</v>
          </cell>
        </row>
        <row r="240">
          <cell r="V240">
            <v>0.86034125414026</v>
          </cell>
        </row>
        <row r="241">
          <cell r="I241">
            <v>0.0902713573366185</v>
          </cell>
        </row>
        <row r="241">
          <cell r="K241">
            <v>0.0351537497320485</v>
          </cell>
          <cell r="L241">
            <v>0.0551176076045699</v>
          </cell>
        </row>
        <row r="241">
          <cell r="V241">
            <v>0.940013507137809</v>
          </cell>
        </row>
        <row r="242">
          <cell r="V242">
            <v>0.860013507137809</v>
          </cell>
        </row>
        <row r="243">
          <cell r="I243">
            <v>0.108464598387122</v>
          </cell>
        </row>
        <row r="243">
          <cell r="K243">
            <v>0.0465513297798805</v>
          </cell>
          <cell r="L243">
            <v>0.0619132686072411</v>
          </cell>
        </row>
        <row r="243">
          <cell r="V243">
            <v>0.940061487521531</v>
          </cell>
        </row>
        <row r="244">
          <cell r="V244">
            <v>0.860061487521531</v>
          </cell>
        </row>
        <row r="245">
          <cell r="I245">
            <v>0.0999194372651868</v>
          </cell>
        </row>
        <row r="245">
          <cell r="K245">
            <v>0.0444575469770214</v>
          </cell>
          <cell r="L245">
            <v>0.0554618902881653</v>
          </cell>
        </row>
        <row r="245">
          <cell r="V245">
            <v>0.940115565078218</v>
          </cell>
        </row>
        <row r="246">
          <cell r="V246">
            <v>0.860115565078219</v>
          </cell>
        </row>
        <row r="247">
          <cell r="I247">
            <v>0.124090587441495</v>
          </cell>
        </row>
        <row r="247">
          <cell r="K247">
            <v>0.0660917259199265</v>
          </cell>
          <cell r="L247">
            <v>0.0579988615215682</v>
          </cell>
        </row>
        <row r="247">
          <cell r="V247">
            <v>0.940135910334856</v>
          </cell>
        </row>
        <row r="248">
          <cell r="V248">
            <v>0.860135910334856</v>
          </cell>
        </row>
        <row r="249">
          <cell r="I249">
            <v>0.124509010395225</v>
          </cell>
        </row>
        <row r="249">
          <cell r="K249">
            <v>0.0638625551473664</v>
          </cell>
          <cell r="L249">
            <v>0.0606464552478587</v>
          </cell>
        </row>
        <row r="249">
          <cell r="V249">
            <v>0.939599531903868</v>
          </cell>
        </row>
        <row r="250">
          <cell r="V250">
            <v>0.859599531903868</v>
          </cell>
        </row>
        <row r="251">
          <cell r="I251">
            <v>0.124681089883745</v>
          </cell>
        </row>
        <row r="251">
          <cell r="K251">
            <v>0.0643957277421543</v>
          </cell>
          <cell r="L251">
            <v>0.0602853621415912</v>
          </cell>
        </row>
        <row r="251">
          <cell r="V251">
            <v>0.940241595339454</v>
          </cell>
        </row>
        <row r="252">
          <cell r="V252">
            <v>0.860241595339454</v>
          </cell>
        </row>
        <row r="253">
          <cell r="I253">
            <v>0.123014161572643</v>
          </cell>
        </row>
        <row r="253">
          <cell r="K253">
            <v>0.0635347867463104</v>
          </cell>
          <cell r="L253">
            <v>0.0594793748263331</v>
          </cell>
        </row>
        <row r="253">
          <cell r="V253">
            <v>0.940027864567005</v>
          </cell>
        </row>
        <row r="254">
          <cell r="V254">
            <v>0.860027864567005</v>
          </cell>
        </row>
        <row r="255">
          <cell r="I255">
            <v>0.127102442106239</v>
          </cell>
        </row>
        <row r="255">
          <cell r="K255">
            <v>0.0647237528068671</v>
          </cell>
          <cell r="L255">
            <v>0.0623786892993719</v>
          </cell>
        </row>
        <row r="255">
          <cell r="V255">
            <v>0.939554063990169</v>
          </cell>
        </row>
        <row r="256">
          <cell r="V256">
            <v>0.85955406399017</v>
          </cell>
        </row>
        <row r="257">
          <cell r="I257">
            <v>0.127329923319859</v>
          </cell>
        </row>
        <row r="257">
          <cell r="K257">
            <v>0.0686317317185053</v>
          </cell>
          <cell r="L257">
            <v>0.0586981916013532</v>
          </cell>
        </row>
        <row r="257">
          <cell r="V257">
            <v>0.939884202578489</v>
          </cell>
        </row>
        <row r="258">
          <cell r="V258">
            <v>0.859884202578489</v>
          </cell>
        </row>
        <row r="259">
          <cell r="I259">
            <v>0.104541872516899</v>
          </cell>
        </row>
        <row r="259">
          <cell r="K259">
            <v>0.0345231299939526</v>
          </cell>
          <cell r="L259">
            <v>0.070018742522946</v>
          </cell>
        </row>
        <row r="259">
          <cell r="V259">
            <v>0.939602276173706</v>
          </cell>
        </row>
        <row r="260">
          <cell r="V260">
            <v>0.859602276173706</v>
          </cell>
        </row>
        <row r="261">
          <cell r="I261">
            <v>0.118417339020555</v>
          </cell>
        </row>
        <row r="261">
          <cell r="K261">
            <v>0.0484661682911131</v>
          </cell>
          <cell r="L261">
            <v>0.0699511707294415</v>
          </cell>
        </row>
        <row r="261">
          <cell r="U261">
            <v>0.8</v>
          </cell>
          <cell r="V261">
            <v>1.83308750907348</v>
          </cell>
        </row>
        <row r="262">
          <cell r="U262">
            <v>0</v>
          </cell>
          <cell r="V262">
            <v>1.01344287540149</v>
          </cell>
        </row>
        <row r="263">
          <cell r="U263">
            <v>0.8</v>
          </cell>
          <cell r="V263">
            <v>1.71108750907348</v>
          </cell>
        </row>
        <row r="264">
          <cell r="U264">
            <v>0</v>
          </cell>
          <cell r="V264">
            <v>0.891442875401493</v>
          </cell>
        </row>
        <row r="265">
          <cell r="U265">
            <v>0.8</v>
          </cell>
          <cell r="V265">
            <v>1.75308750907348</v>
          </cell>
        </row>
        <row r="266">
          <cell r="U266">
            <v>0</v>
          </cell>
          <cell r="V266">
            <v>0.933442875401493</v>
          </cell>
        </row>
        <row r="267">
          <cell r="U267">
            <v>0.8</v>
          </cell>
          <cell r="V267">
            <v>1.79108750907348</v>
          </cell>
        </row>
        <row r="268">
          <cell r="U268">
            <v>0</v>
          </cell>
          <cell r="V268">
            <v>0.971442875401493</v>
          </cell>
        </row>
        <row r="269">
          <cell r="I269">
            <v>0.111962158404748</v>
          </cell>
        </row>
        <row r="269">
          <cell r="K269">
            <v>0.0548569611461015</v>
          </cell>
          <cell r="L269">
            <v>0.0571051972586467</v>
          </cell>
        </row>
        <row r="269">
          <cell r="U269">
            <v>0</v>
          </cell>
          <cell r="V269">
            <v>1.01251076669681</v>
          </cell>
        </row>
        <row r="270">
          <cell r="U270">
            <v>0</v>
          </cell>
          <cell r="V270">
            <v>0.890510766696812</v>
          </cell>
        </row>
        <row r="271">
          <cell r="U271">
            <v>0</v>
          </cell>
          <cell r="V271">
            <v>0.932510766696812</v>
          </cell>
        </row>
        <row r="272">
          <cell r="U272">
            <v>0</v>
          </cell>
          <cell r="V272">
            <v>0.970510766696812</v>
          </cell>
        </row>
        <row r="273">
          <cell r="I273">
            <v>0.100329915145654</v>
          </cell>
        </row>
        <row r="273">
          <cell r="K273">
            <v>0.0307132393303021</v>
          </cell>
          <cell r="L273">
            <v>0.0696166758153515</v>
          </cell>
        </row>
        <row r="273">
          <cell r="U273">
            <v>0.8</v>
          </cell>
          <cell r="V273">
            <v>1.83279136780297</v>
          </cell>
        </row>
        <row r="274">
          <cell r="U274">
            <v>0</v>
          </cell>
          <cell r="V274">
            <v>0.997656158555901</v>
          </cell>
        </row>
        <row r="275">
          <cell r="U275">
            <v>0.8</v>
          </cell>
          <cell r="V275">
            <v>1.71079136780297</v>
          </cell>
        </row>
        <row r="276">
          <cell r="U276">
            <v>0</v>
          </cell>
          <cell r="V276">
            <v>0.875656158555901</v>
          </cell>
        </row>
        <row r="277">
          <cell r="U277">
            <v>0.8</v>
          </cell>
          <cell r="V277">
            <v>1.75279136780297</v>
          </cell>
        </row>
        <row r="278">
          <cell r="U278">
            <v>0</v>
          </cell>
          <cell r="V278">
            <v>0.917656158555901</v>
          </cell>
        </row>
        <row r="279">
          <cell r="U279">
            <v>0.8</v>
          </cell>
          <cell r="V279">
            <v>1.79079136780297</v>
          </cell>
        </row>
        <row r="280">
          <cell r="U280">
            <v>0</v>
          </cell>
          <cell r="V280">
            <v>0.955656158555901</v>
          </cell>
        </row>
        <row r="281">
          <cell r="I281">
            <v>0.0970836719589881</v>
          </cell>
        </row>
        <row r="281">
          <cell r="K281">
            <v>0.0388334687835952</v>
          </cell>
          <cell r="L281">
            <v>0.0582502031753929</v>
          </cell>
        </row>
        <row r="281">
          <cell r="U281">
            <v>0.8</v>
          </cell>
          <cell r="V281">
            <v>1.83344021751302</v>
          </cell>
        </row>
        <row r="282">
          <cell r="U282">
            <v>0</v>
          </cell>
          <cell r="V282">
            <v>1.02781691209477</v>
          </cell>
        </row>
        <row r="283">
          <cell r="U283">
            <v>0.8</v>
          </cell>
          <cell r="V283">
            <v>1.71144021751302</v>
          </cell>
        </row>
        <row r="285">
          <cell r="U285">
            <v>0.8</v>
          </cell>
          <cell r="V285">
            <v>1.75344021751302</v>
          </cell>
        </row>
        <row r="287">
          <cell r="U287">
            <v>0.8</v>
          </cell>
          <cell r="V287">
            <v>1.79144021751302</v>
          </cell>
        </row>
      </sheetData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ГерСтал.7"/>
      <sheetName val="ГерСтал.14"/>
      <sheetName val="ГерСтал.16"/>
      <sheetName val="ГерСтал.19"/>
      <sheetName val="ГерСтал.20"/>
      <sheetName val="Сосюры2"/>
      <sheetName val="Сосюры12"/>
      <sheetName val="50лет.40"/>
      <sheetName val="50лет.41"/>
      <sheetName val="50лет.46"/>
      <sheetName val="Окт.322"/>
      <sheetName val="Окт.324"/>
      <sheetName val="Окт.326"/>
      <sheetName val="Окт.328"/>
      <sheetName val="Окт.330"/>
      <sheetName val="Окт.332"/>
      <sheetName val="50 лет.1"/>
      <sheetName val="50 лет.2"/>
      <sheetName val="50 лет.3"/>
      <sheetName val="50 лет.4"/>
      <sheetName val="50лет.5"/>
      <sheetName val="50лет.7"/>
      <sheetName val="50лет.8"/>
      <sheetName val="50лет.10"/>
      <sheetName val="50лет.11"/>
      <sheetName val="50лет.12"/>
      <sheetName val="50лет.13"/>
      <sheetName val="50лет.14"/>
      <sheetName val="50лет.15"/>
      <sheetName val="50лет.18"/>
      <sheetName val="50лет.19"/>
      <sheetName val="50лет.20"/>
      <sheetName val="50лет.21"/>
      <sheetName val="50лет.22"/>
      <sheetName val="50лет.25"/>
      <sheetName val="50лет.26"/>
      <sheetName val="50лет.28"/>
      <sheetName val="50лет.29"/>
      <sheetName val="50лет.30"/>
      <sheetName val="50лет.32"/>
      <sheetName val="50лет.33"/>
      <sheetName val="50лет.34"/>
      <sheetName val="50лет. 35"/>
      <sheetName val="50лет.36"/>
      <sheetName val="50лет.37"/>
      <sheetName val="50лет.38"/>
      <sheetName val="50лет.39"/>
      <sheetName val="50лет.42"/>
      <sheetName val="Химич.99"/>
      <sheetName val="Киевска,1"/>
      <sheetName val="Киевская,4а"/>
      <sheetName val="Киевкая,8"/>
      <sheetName val="Киевкая,11"/>
      <sheetName val="Киевская,12"/>
      <sheetName val="Киевкая,15"/>
      <sheetName val="Киевкая,18"/>
      <sheetName val="40лет Окт,1"/>
      <sheetName val="40лет Окт,3"/>
      <sheetName val="40лет Окт,5"/>
      <sheetName val="40лет Окт,7"/>
      <sheetName val="40лет Окт,9"/>
      <sheetName val="Весенняя,3"/>
      <sheetName val="Минская,13"/>
      <sheetName val="Минская,19"/>
      <sheetName val="Кадиевская,1"/>
      <sheetName val="Кадиевская,6"/>
      <sheetName val="Восточная,3"/>
      <sheetName val="Северная,23"/>
      <sheetName val="пер.Иркутский,5"/>
      <sheetName val="пер.Панфилова,1"/>
      <sheetName val="пер.Панфилова,11"/>
      <sheetName val="пер.Львовский,9"/>
      <sheetName val="пер.Влалдимир.,5"/>
      <sheetName val="пер.Влалдимир.,7"/>
      <sheetName val="пер.Ростовский,7"/>
      <sheetName val="пер.Ростовский,9"/>
      <sheetName val="Од.4"/>
      <sheetName val="Од.6"/>
      <sheetName val="Од.12"/>
      <sheetName val="Од.14"/>
      <sheetName val="Б.Хм.14"/>
      <sheetName val="Б.Хм.16"/>
      <sheetName val="Уль.3"/>
      <sheetName val="Уль.4"/>
      <sheetName val="Уль.5"/>
      <sheetName val="Уль.6"/>
      <sheetName val="Уль.7"/>
      <sheetName val="Уль.8"/>
      <sheetName val="Уль.9"/>
      <sheetName val="Уль.11"/>
      <sheetName val="Уль.13"/>
      <sheetName val="Уль.15"/>
      <sheetName val="Г.Ст.5"/>
      <sheetName val="Од.2"/>
      <sheetName val="Од.16"/>
      <sheetName val="Окт.299"/>
      <sheetName val="Окт.301"/>
      <sheetName val="Окт.303"/>
      <sheetName val="Окт.305"/>
      <sheetName val="Окт.308"/>
      <sheetName val="Сев.1"/>
      <sheetName val="Сев.2"/>
      <sheetName val="Сев.3"/>
      <sheetName val="Сев.5"/>
      <sheetName val="Г.Ст.8"/>
      <sheetName val="Г.Ст.10"/>
      <sheetName val="Лит.2"/>
      <sheetName val="Од.18"/>
      <sheetName val="Од.20"/>
      <sheetName val="Сев.4"/>
      <sheetName val="Окт.306"/>
      <sheetName val="Од.22"/>
      <sheetName val="Од.10"/>
      <sheetName val="Окт.289"/>
      <sheetName val="Окт.291"/>
      <sheetName val="Окт.297"/>
      <sheetName val="Окт.312"/>
      <sheetName val="Сев.6"/>
      <sheetName val="Сев.8"/>
      <sheetName val="Сев.9"/>
      <sheetName val="Сев.10"/>
      <sheetName val="Сев.11"/>
      <sheetName val="Сев.12"/>
      <sheetName val="Сев.13"/>
      <sheetName val="Окт 287а"/>
      <sheetName val="Окт.287"/>
      <sheetName val="Окт.302"/>
      <sheetName val="Окт.304"/>
      <sheetName val="сводная"/>
      <sheetName val="затраты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20">
          <cell r="B20">
            <v>0.866822254108549</v>
          </cell>
          <cell r="C20">
            <v>0.241891911679488</v>
          </cell>
          <cell r="D20">
            <v>0</v>
          </cell>
        </row>
        <row r="20">
          <cell r="F20">
            <v>0.334547451642937</v>
          </cell>
          <cell r="G20">
            <v>0.156888462338488</v>
          </cell>
        </row>
        <row r="20">
          <cell r="J20">
            <v>0.198249887341843</v>
          </cell>
        </row>
        <row r="20">
          <cell r="M20">
            <v>1.96342036382046</v>
          </cell>
        </row>
        <row r="20">
          <cell r="Y20">
            <v>0.299947542373913</v>
          </cell>
          <cell r="Z20">
            <v>0.0340797057020233</v>
          </cell>
        </row>
        <row r="20">
          <cell r="AL20">
            <v>0.178062943131969</v>
          </cell>
        </row>
        <row r="20">
          <cell r="AN20">
            <v>0.050091975559737</v>
          </cell>
        </row>
      </sheetData>
      <sheetData sheetId="77">
        <row r="20">
          <cell r="B20">
            <v>0.965286076056651</v>
          </cell>
          <cell r="C20">
            <v>0.236385772872802</v>
          </cell>
          <cell r="D20">
            <v>0</v>
          </cell>
        </row>
        <row r="20">
          <cell r="F20">
            <v>0.354222045825226</v>
          </cell>
          <cell r="G20">
            <v>0.246838948094958</v>
          </cell>
        </row>
        <row r="20">
          <cell r="J20">
            <v>0.193799110337431</v>
          </cell>
        </row>
        <row r="20">
          <cell r="M20">
            <v>1.94720043280318</v>
          </cell>
        </row>
        <row r="20">
          <cell r="Y20">
            <v>0.296254818657556</v>
          </cell>
          <cell r="Z20">
            <v>0.0339398676208387</v>
          </cell>
        </row>
        <row r="20">
          <cell r="AL20">
            <v>0.198387960640418</v>
          </cell>
        </row>
        <row r="20">
          <cell r="AN20">
            <v>0.0498864348838208</v>
          </cell>
        </row>
      </sheetData>
      <sheetData sheetId="78">
        <row r="20">
          <cell r="B20">
            <v>0.988033950193982</v>
          </cell>
          <cell r="C20">
            <v>0.247112154687616</v>
          </cell>
          <cell r="D20">
            <v>0</v>
          </cell>
        </row>
        <row r="20">
          <cell r="F20">
            <v>0.376110885998555</v>
          </cell>
          <cell r="G20">
            <v>0</v>
          </cell>
        </row>
        <row r="20">
          <cell r="J20">
            <v>0.206935135931602</v>
          </cell>
        </row>
        <row r="20">
          <cell r="M20">
            <v>1.68896081740781</v>
          </cell>
        </row>
        <row r="20">
          <cell r="Y20">
            <v>0</v>
          </cell>
          <cell r="Z20">
            <v>0</v>
          </cell>
        </row>
        <row r="20">
          <cell r="AL20">
            <v>0.202840646560765</v>
          </cell>
        </row>
        <row r="20">
          <cell r="AN20">
            <v>0.0510880516120129</v>
          </cell>
        </row>
      </sheetData>
      <sheetData sheetId="79">
        <row r="20">
          <cell r="B20">
            <v>0.8381308210021</v>
          </cell>
          <cell r="C20">
            <v>0.238310978149787</v>
          </cell>
          <cell r="D20">
            <v>0</v>
          </cell>
        </row>
        <row r="20">
          <cell r="F20">
            <v>0.363812317350659</v>
          </cell>
          <cell r="G20">
            <v>0.24873247105482</v>
          </cell>
        </row>
        <row r="20">
          <cell r="J20">
            <v>0.199660379247695</v>
          </cell>
        </row>
        <row r="20">
          <cell r="M20">
            <v>1.95729941610608</v>
          </cell>
        </row>
        <row r="20">
          <cell r="Y20">
            <v>0.279711123977666</v>
          </cell>
          <cell r="Z20">
            <v>0.0342857142857143</v>
          </cell>
        </row>
        <row r="20">
          <cell r="AL20">
            <v>0.172181730141326</v>
          </cell>
        </row>
        <row r="20">
          <cell r="AN20">
            <v>0.0503947767936905</v>
          </cell>
        </row>
      </sheetData>
      <sheetData sheetId="80">
        <row r="20">
          <cell r="B20">
            <v>1.79091957492495</v>
          </cell>
          <cell r="C20">
            <v>0.222756302001834</v>
          </cell>
          <cell r="D20">
            <v>0</v>
          </cell>
        </row>
        <row r="20">
          <cell r="F20">
            <v>0.270269815055253</v>
          </cell>
          <cell r="G20">
            <v>0</v>
          </cell>
        </row>
        <row r="20">
          <cell r="J20">
            <v>0.191231854960931</v>
          </cell>
        </row>
        <row r="20">
          <cell r="M20">
            <v>1.76911409355546</v>
          </cell>
        </row>
        <row r="20">
          <cell r="Y20">
            <v>0</v>
          </cell>
          <cell r="Z20">
            <v>0</v>
          </cell>
        </row>
        <row r="20">
          <cell r="AL20">
            <v>0.368835399568346</v>
          </cell>
        </row>
        <row r="20">
          <cell r="AN20">
            <v>0.159025948298248</v>
          </cell>
        </row>
      </sheetData>
      <sheetData sheetId="81">
        <row r="20">
          <cell r="B20">
            <v>1.18479255410136</v>
          </cell>
          <cell r="C20">
            <v>0.225140441857055</v>
          </cell>
          <cell r="D20">
            <v>0.0353248255326933</v>
          </cell>
        </row>
        <row r="20">
          <cell r="F20">
            <v>0.268382762560735</v>
          </cell>
          <cell r="G20">
            <v>0</v>
          </cell>
        </row>
        <row r="20">
          <cell r="J20">
            <v>0.19293553344109</v>
          </cell>
        </row>
        <row r="20">
          <cell r="M20">
            <v>1.70885422897361</v>
          </cell>
        </row>
        <row r="20">
          <cell r="AL20">
            <v>0.243425549267816</v>
          </cell>
        </row>
        <row r="20">
          <cell r="AN20">
            <v>0.156398108336509</v>
          </cell>
        </row>
      </sheetData>
      <sheetData sheetId="82">
        <row r="20">
          <cell r="B20">
            <v>1.54731500473596</v>
          </cell>
          <cell r="C20">
            <v>0.157859722638426</v>
          </cell>
          <cell r="D20">
            <v>0</v>
          </cell>
        </row>
        <row r="20">
          <cell r="F20">
            <v>0.317439324541315</v>
          </cell>
          <cell r="G20">
            <v>0</v>
          </cell>
        </row>
        <row r="20">
          <cell r="J20">
            <v>0.169268912579957</v>
          </cell>
        </row>
        <row r="20">
          <cell r="M20">
            <v>1.79931550737666</v>
          </cell>
        </row>
        <row r="20">
          <cell r="AL20">
            <v>0.318367418450964</v>
          </cell>
        </row>
        <row r="20">
          <cell r="AN20">
            <v>0.131007668553783</v>
          </cell>
        </row>
      </sheetData>
      <sheetData sheetId="83">
        <row r="20">
          <cell r="B20">
            <v>2.04439298529557</v>
          </cell>
          <cell r="C20">
            <v>0.174286436902524</v>
          </cell>
          <cell r="D20">
            <v>0</v>
          </cell>
        </row>
        <row r="20">
          <cell r="F20">
            <v>0.318219723995336</v>
          </cell>
          <cell r="G20">
            <v>0</v>
          </cell>
        </row>
        <row r="20">
          <cell r="J20">
            <v>0.176408162166947</v>
          </cell>
        </row>
        <row r="20">
          <cell r="M20">
            <v>1.52191148903425</v>
          </cell>
        </row>
        <row r="20">
          <cell r="AL20">
            <v>0.421255937428717</v>
          </cell>
        </row>
        <row r="20">
          <cell r="AN20">
            <v>0.132212494375986</v>
          </cell>
        </row>
      </sheetData>
      <sheetData sheetId="84">
        <row r="20">
          <cell r="B20">
            <v>1.39929211302867</v>
          </cell>
          <cell r="C20">
            <v>0.459079336102302</v>
          </cell>
          <cell r="D20">
            <v>0</v>
          </cell>
        </row>
        <row r="20">
          <cell r="F20">
            <v>0.352027629342997</v>
          </cell>
          <cell r="G20">
            <v>0</v>
          </cell>
        </row>
        <row r="20">
          <cell r="J20">
            <v>0.197198289763305</v>
          </cell>
        </row>
        <row r="20">
          <cell r="M20">
            <v>2.53943971974825</v>
          </cell>
        </row>
        <row r="20">
          <cell r="AL20">
            <v>0.288430901209023</v>
          </cell>
        </row>
        <row r="20">
          <cell r="AN20">
            <v>0.217293788528621</v>
          </cell>
        </row>
      </sheetData>
      <sheetData sheetId="85">
        <row r="20">
          <cell r="B20">
            <v>1.87129445879449</v>
          </cell>
          <cell r="C20">
            <v>0.206350942976194</v>
          </cell>
          <cell r="D20">
            <v>0</v>
          </cell>
        </row>
        <row r="20">
          <cell r="F20">
            <v>0.302270749295975</v>
          </cell>
          <cell r="G20">
            <v>0</v>
          </cell>
        </row>
        <row r="20">
          <cell r="J20">
            <v>0.177136370986088</v>
          </cell>
        </row>
        <row r="20">
          <cell r="M20">
            <v>1.61197446669989</v>
          </cell>
        </row>
        <row r="20">
          <cell r="AL20">
            <v>0.385416860385047</v>
          </cell>
        </row>
        <row r="20">
          <cell r="AN20">
            <v>0.147297624373569</v>
          </cell>
        </row>
      </sheetData>
      <sheetData sheetId="86">
        <row r="20">
          <cell r="B20">
            <v>1.39554359898593</v>
          </cell>
          <cell r="C20">
            <v>0.21851034022594</v>
          </cell>
          <cell r="D20">
            <v>0</v>
          </cell>
        </row>
        <row r="20">
          <cell r="F20">
            <v>0.317907887663928</v>
          </cell>
          <cell r="G20">
            <v>0</v>
          </cell>
        </row>
        <row r="20">
          <cell r="J20">
            <v>0.187418130880792</v>
          </cell>
        </row>
        <row r="20">
          <cell r="M20">
            <v>1.6916865455152</v>
          </cell>
        </row>
        <row r="20">
          <cell r="AL20">
            <v>0.287051081664008</v>
          </cell>
        </row>
        <row r="20">
          <cell r="AN20">
            <v>0.153747307124648</v>
          </cell>
        </row>
      </sheetData>
      <sheetData sheetId="87">
        <row r="20">
          <cell r="B20">
            <v>1.84553386828907</v>
          </cell>
          <cell r="C20">
            <v>0.188651838938489</v>
          </cell>
          <cell r="D20">
            <v>0</v>
          </cell>
        </row>
        <row r="20">
          <cell r="F20">
            <v>0.292360211430943</v>
          </cell>
          <cell r="G20">
            <v>0</v>
          </cell>
        </row>
        <row r="20">
          <cell r="J20">
            <v>0.161942574698867</v>
          </cell>
        </row>
        <row r="20">
          <cell r="M20">
            <v>1.60629707737988</v>
          </cell>
        </row>
        <row r="20">
          <cell r="AL20">
            <v>0.38009803750758</v>
          </cell>
        </row>
        <row r="20">
          <cell r="AN20">
            <v>0.134618529311481</v>
          </cell>
        </row>
      </sheetData>
      <sheetData sheetId="88">
        <row r="20">
          <cell r="B20">
            <v>1.25308790947414</v>
          </cell>
          <cell r="C20">
            <v>0.15011559946633</v>
          </cell>
          <cell r="D20">
            <v>0</v>
          </cell>
        </row>
        <row r="20">
          <cell r="F20">
            <v>0.297135940031943</v>
          </cell>
          <cell r="G20">
            <v>0</v>
          </cell>
        </row>
        <row r="20">
          <cell r="J20">
            <v>0.192893511202678</v>
          </cell>
        </row>
        <row r="20">
          <cell r="M20">
            <v>1.54912871191159</v>
          </cell>
        </row>
        <row r="20">
          <cell r="AL20">
            <v>0.257338336346308</v>
          </cell>
        </row>
        <row r="20">
          <cell r="AN20">
            <v>0.140870851486438</v>
          </cell>
        </row>
      </sheetData>
      <sheetData sheetId="89">
        <row r="20">
          <cell r="B20">
            <v>1.42925151684545</v>
          </cell>
          <cell r="C20">
            <v>0.146377801884495</v>
          </cell>
          <cell r="D20">
            <v>0</v>
          </cell>
        </row>
        <row r="20">
          <cell r="F20">
            <v>0.291466375973252</v>
          </cell>
          <cell r="G20">
            <v>0</v>
          </cell>
        </row>
        <row r="20">
          <cell r="J20">
            <v>0.188205241784088</v>
          </cell>
        </row>
        <row r="20">
          <cell r="M20">
            <v>1.54022608114322</v>
          </cell>
        </row>
        <row r="20">
          <cell r="AL20">
            <v>0.293765060956606</v>
          </cell>
        </row>
        <row r="20">
          <cell r="AN20">
            <v>0.138316858983278</v>
          </cell>
        </row>
      </sheetData>
      <sheetData sheetId="90">
        <row r="20">
          <cell r="B20">
            <v>1.88088111454858</v>
          </cell>
          <cell r="C20">
            <v>0.20546022091564</v>
          </cell>
          <cell r="D20">
            <v>0</v>
          </cell>
        </row>
        <row r="20">
          <cell r="F20">
            <v>0.27359210238604</v>
          </cell>
          <cell r="G20">
            <v>0</v>
          </cell>
        </row>
        <row r="20">
          <cell r="J20">
            <v>0.176403239160839</v>
          </cell>
        </row>
        <row r="20">
          <cell r="M20">
            <v>1.54995298364259</v>
          </cell>
        </row>
        <row r="20">
          <cell r="AL20">
            <v>0.387415193420587</v>
          </cell>
        </row>
        <row r="20">
          <cell r="AN20">
            <v>0.146838684350133</v>
          </cell>
        </row>
      </sheetData>
      <sheetData sheetId="91">
        <row r="20">
          <cell r="B20">
            <v>1.42049147886947</v>
          </cell>
          <cell r="C20">
            <v>0.219039835111153</v>
          </cell>
          <cell r="D20">
            <v>0</v>
          </cell>
        </row>
        <row r="20">
          <cell r="F20">
            <v>0.288189623710878</v>
          </cell>
          <cell r="G20">
            <v>0</v>
          </cell>
        </row>
        <row r="20">
          <cell r="J20">
            <v>0.187836114637905</v>
          </cell>
        </row>
        <row r="20">
          <cell r="M20">
            <v>1.61053585331124</v>
          </cell>
        </row>
        <row r="20">
          <cell r="AL20">
            <v>0.292135630019263</v>
          </cell>
        </row>
        <row r="20">
          <cell r="AN20">
            <v>0.153803614260666</v>
          </cell>
        </row>
      </sheetData>
      <sheetData sheetId="92">
        <row r="20">
          <cell r="B20">
            <v>0.395392716387276</v>
          </cell>
          <cell r="C20">
            <v>0.292690401179299</v>
          </cell>
          <cell r="D20">
            <v>0.0162854258380562</v>
          </cell>
        </row>
        <row r="20">
          <cell r="F20">
            <v>0.371407529265079</v>
          </cell>
          <cell r="G20">
            <v>0.406723013956161</v>
          </cell>
        </row>
        <row r="20">
          <cell r="J20">
            <v>0.167990203695181</v>
          </cell>
        </row>
        <row r="20">
          <cell r="M20">
            <v>2.76669999860122</v>
          </cell>
        </row>
        <row r="20">
          <cell r="Y20">
            <v>0.484454174681171</v>
          </cell>
          <cell r="Z20">
            <v>0</v>
          </cell>
          <cell r="AA20">
            <v>0.204686798033328</v>
          </cell>
        </row>
        <row r="20">
          <cell r="AL20">
            <v>0.0812831606423992</v>
          </cell>
        </row>
        <row r="20">
          <cell r="AN20">
            <v>0.109317444435123</v>
          </cell>
        </row>
      </sheetData>
      <sheetData sheetId="93">
        <row r="20">
          <cell r="B20">
            <v>0.477252959696304</v>
          </cell>
          <cell r="C20">
            <v>0.164229427395846</v>
          </cell>
          <cell r="D20">
            <v>0.0247197531927732</v>
          </cell>
        </row>
        <row r="20">
          <cell r="F20">
            <v>0.339164721341607</v>
          </cell>
          <cell r="G20">
            <v>0.261607442210744</v>
          </cell>
        </row>
        <row r="20">
          <cell r="J20">
            <v>0.229550640037607</v>
          </cell>
        </row>
        <row r="20">
          <cell r="M20">
            <v>1.79494776495369</v>
          </cell>
        </row>
        <row r="20">
          <cell r="Y20">
            <v>0.322922180272859</v>
          </cell>
          <cell r="Z20">
            <v>0.020344808391428</v>
          </cell>
          <cell r="AA20">
            <v>0</v>
          </cell>
        </row>
        <row r="20">
          <cell r="AL20">
            <v>0.0978497519679019</v>
          </cell>
        </row>
        <row r="20">
          <cell r="AN20">
            <v>0.148987845335205</v>
          </cell>
        </row>
      </sheetData>
      <sheetData sheetId="94">
        <row r="20">
          <cell r="B20">
            <v>0.84718853324555</v>
          </cell>
          <cell r="C20">
            <v>0.184791563361315</v>
          </cell>
          <cell r="D20">
            <v>0.0245220760660003</v>
          </cell>
        </row>
        <row r="20">
          <cell r="F20">
            <v>0.321449474571769</v>
          </cell>
          <cell r="G20">
            <v>0.175731446574229</v>
          </cell>
        </row>
        <row r="20">
          <cell r="J20">
            <v>0.262303144630013</v>
          </cell>
        </row>
        <row r="20">
          <cell r="M20">
            <v>1.45147518484729</v>
          </cell>
        </row>
        <row r="20">
          <cell r="Y20">
            <v>0.21657801737617</v>
          </cell>
          <cell r="Z20">
            <v>0.0159983521094325</v>
          </cell>
          <cell r="AA20">
            <v>0</v>
          </cell>
        </row>
        <row r="20">
          <cell r="AL20">
            <v>0.17391469079931</v>
          </cell>
        </row>
        <row r="20">
          <cell r="AN20">
            <v>0.164641330233868</v>
          </cell>
        </row>
      </sheetData>
      <sheetData sheetId="95">
        <row r="20">
          <cell r="B20">
            <v>0.339654424114129</v>
          </cell>
          <cell r="C20">
            <v>0.30066731449176</v>
          </cell>
          <cell r="D20">
            <v>0.0118590321761759</v>
          </cell>
        </row>
        <row r="20">
          <cell r="F20">
            <v>0.332439298284427</v>
          </cell>
          <cell r="G20">
            <v>0.271567721834242</v>
          </cell>
        </row>
        <row r="20">
          <cell r="J20">
            <v>0.168548850587995</v>
          </cell>
        </row>
        <row r="20">
          <cell r="M20">
            <v>2.42320621024669</v>
          </cell>
        </row>
        <row r="20">
          <cell r="Y20">
            <v>0.330078967612798</v>
          </cell>
          <cell r="Z20">
            <v>0</v>
          </cell>
          <cell r="AA20">
            <v>0.279862535558696</v>
          </cell>
        </row>
        <row r="20">
          <cell r="AL20">
            <v>0.0696993331267995</v>
          </cell>
        </row>
        <row r="20">
          <cell r="AN20">
            <v>0.113990105467262</v>
          </cell>
        </row>
      </sheetData>
      <sheetData sheetId="96">
        <row r="20">
          <cell r="B20">
            <v>0.539173497904396</v>
          </cell>
          <cell r="C20">
            <v>0.303803492387094</v>
          </cell>
          <cell r="D20">
            <v>0.0126914647467557</v>
          </cell>
        </row>
        <row r="20">
          <cell r="F20">
            <v>0.311008833487046</v>
          </cell>
          <cell r="G20">
            <v>0.261726578099273</v>
          </cell>
        </row>
        <row r="20">
          <cell r="J20">
            <v>0.161842049930936</v>
          </cell>
        </row>
        <row r="20">
          <cell r="M20">
            <v>2.37286901619198</v>
          </cell>
        </row>
        <row r="20">
          <cell r="Y20">
            <v>0.317728386460743</v>
          </cell>
          <cell r="Z20">
            <v>0</v>
          </cell>
          <cell r="AA20">
            <v>0.275481984321266</v>
          </cell>
        </row>
        <row r="20">
          <cell r="AL20">
            <v>0.110722170880935</v>
          </cell>
        </row>
        <row r="20">
          <cell r="AN20">
            <v>0.109932477975278</v>
          </cell>
        </row>
      </sheetData>
      <sheetData sheetId="97">
        <row r="20">
          <cell r="B20">
            <v>0.779405893096688</v>
          </cell>
          <cell r="C20">
            <v>0.292160815123794</v>
          </cell>
          <cell r="D20">
            <v>0.0126265514325087</v>
          </cell>
        </row>
        <row r="20">
          <cell r="F20">
            <v>0.302337582907683</v>
          </cell>
          <cell r="G20">
            <v>0.27332442395295</v>
          </cell>
        </row>
        <row r="20">
          <cell r="J20">
            <v>0.159778233726315</v>
          </cell>
        </row>
        <row r="20">
          <cell r="M20">
            <v>2.13694165828826</v>
          </cell>
        </row>
        <row r="20">
          <cell r="Y20">
            <v>0.32713359961026</v>
          </cell>
          <cell r="Z20">
            <v>0.0201859529492517</v>
          </cell>
          <cell r="AA20">
            <v>0</v>
          </cell>
        </row>
        <row r="20">
          <cell r="AL20">
            <v>0.160229262249552</v>
          </cell>
        </row>
        <row r="20">
          <cell r="AN20">
            <v>0.109185922842041</v>
          </cell>
        </row>
      </sheetData>
      <sheetData sheetId="98">
        <row r="20">
          <cell r="B20">
            <v>0.331287370881111</v>
          </cell>
          <cell r="C20">
            <v>0.348147526089794</v>
          </cell>
          <cell r="D20">
            <v>0.0133790017910144</v>
          </cell>
        </row>
        <row r="20">
          <cell r="F20">
            <v>0.318690807856636</v>
          </cell>
          <cell r="G20">
            <v>0.27585706122627</v>
          </cell>
        </row>
        <row r="20">
          <cell r="J20">
            <v>0.170403643248006</v>
          </cell>
        </row>
        <row r="20">
          <cell r="M20">
            <v>2.21503228418625</v>
          </cell>
        </row>
        <row r="20">
          <cell r="Y20">
            <v>0.342786205180388</v>
          </cell>
          <cell r="Z20">
            <v>0.0207044629329361</v>
          </cell>
          <cell r="AA20">
            <v>0</v>
          </cell>
        </row>
        <row r="20">
          <cell r="AL20">
            <v>0.0680004255340329</v>
          </cell>
        </row>
        <row r="20">
          <cell r="AN20">
            <v>0.115382044976425</v>
          </cell>
        </row>
      </sheetData>
      <sheetData sheetId="99">
        <row r="20">
          <cell r="B20">
            <v>0.559021444898671</v>
          </cell>
          <cell r="C20">
            <v>0.213161603797826</v>
          </cell>
          <cell r="D20">
            <v>0</v>
          </cell>
        </row>
        <row r="20">
          <cell r="F20">
            <v>0.338910528588677</v>
          </cell>
          <cell r="G20">
            <v>0.175044251207729</v>
          </cell>
        </row>
        <row r="20">
          <cell r="J20">
            <v>0.275513398711682</v>
          </cell>
        </row>
        <row r="20">
          <cell r="M20">
            <v>1.69615287936388</v>
          </cell>
        </row>
        <row r="20">
          <cell r="Y20">
            <v>0.21421625697833</v>
          </cell>
          <cell r="Z20">
            <v>0.0168894913699228</v>
          </cell>
          <cell r="AA20">
            <v>0</v>
          </cell>
        </row>
        <row r="20">
          <cell r="AL20">
            <v>0.114646716905946</v>
          </cell>
        </row>
        <row r="20">
          <cell r="AN20">
            <v>0.172821454763802</v>
          </cell>
        </row>
      </sheetData>
      <sheetData sheetId="100">
        <row r="20">
          <cell r="B20">
            <v>0.35950447683489</v>
          </cell>
          <cell r="C20">
            <v>0.195651367014703</v>
          </cell>
          <cell r="D20">
            <v>0.0250093336781786</v>
          </cell>
        </row>
        <row r="20">
          <cell r="F20">
            <v>0.336927065273392</v>
          </cell>
          <cell r="G20">
            <v>0.234471360431204</v>
          </cell>
        </row>
        <row r="20">
          <cell r="J20">
            <v>0.27282233169555</v>
          </cell>
        </row>
        <row r="20">
          <cell r="M20">
            <v>1.82920597614509</v>
          </cell>
        </row>
        <row r="20">
          <cell r="Y20">
            <v>0.288465452708861</v>
          </cell>
          <cell r="Z20">
            <v>0.0160083641122544</v>
          </cell>
          <cell r="AA20">
            <v>0</v>
          </cell>
        </row>
        <row r="20">
          <cell r="AL20">
            <v>0.0736833828908888</v>
          </cell>
        </row>
        <row r="20">
          <cell r="AN20">
            <v>0.189972820492352</v>
          </cell>
        </row>
      </sheetData>
      <sheetData sheetId="101">
        <row r="20">
          <cell r="B20">
            <v>0.748811768933708</v>
          </cell>
          <cell r="C20">
            <v>0.198700149656413</v>
          </cell>
          <cell r="D20">
            <v>0</v>
          </cell>
        </row>
        <row r="20">
          <cell r="F20">
            <v>0.35035534087581</v>
          </cell>
          <cell r="G20">
            <v>0.224366635750233</v>
          </cell>
        </row>
        <row r="20">
          <cell r="J20">
            <v>0.229476301676007</v>
          </cell>
        </row>
        <row r="20">
          <cell r="M20">
            <v>1.58998202279883</v>
          </cell>
        </row>
        <row r="20">
          <cell r="Y20">
            <v>0.264839031693063</v>
          </cell>
          <cell r="Z20">
            <v>0</v>
          </cell>
          <cell r="AA20">
            <v>0</v>
          </cell>
        </row>
        <row r="20">
          <cell r="AL20">
            <v>0.153702909618667</v>
          </cell>
        </row>
        <row r="20">
          <cell r="AN20">
            <v>0.150440861787058</v>
          </cell>
        </row>
      </sheetData>
      <sheetData sheetId="102">
        <row r="20">
          <cell r="B20">
            <v>0.551051794095865</v>
          </cell>
          <cell r="C20">
            <v>0.190101380275784</v>
          </cell>
          <cell r="D20">
            <v>0</v>
          </cell>
        </row>
        <row r="20">
          <cell r="F20">
            <v>0.329027800430122</v>
          </cell>
          <cell r="G20">
            <v>0.234808548141613</v>
          </cell>
        </row>
        <row r="20">
          <cell r="J20">
            <v>0.269691473747127</v>
          </cell>
        </row>
        <row r="20">
          <cell r="M20">
            <v>1.7574582373556</v>
          </cell>
        </row>
        <row r="20">
          <cell r="Y20">
            <v>0.287426893423507</v>
          </cell>
          <cell r="Z20">
            <v>0</v>
          </cell>
          <cell r="AA20">
            <v>0</v>
          </cell>
        </row>
        <row r="20">
          <cell r="AL20">
            <v>0.113038834440179</v>
          </cell>
        </row>
        <row r="20">
          <cell r="AN20">
            <v>0.16888790504306</v>
          </cell>
        </row>
      </sheetData>
      <sheetData sheetId="103">
        <row r="20">
          <cell r="B20">
            <v>0.262859580813156</v>
          </cell>
          <cell r="C20">
            <v>0.204041385492666</v>
          </cell>
          <cell r="D20">
            <v>0.0261668789506857</v>
          </cell>
        </row>
        <row r="20">
          <cell r="F20">
            <v>0.333337589600972</v>
          </cell>
          <cell r="G20">
            <v>0.19435913214747</v>
          </cell>
        </row>
        <row r="20">
          <cell r="J20">
            <v>0.289056617801113</v>
          </cell>
        </row>
        <row r="20">
          <cell r="M20">
            <v>1.65314410024113</v>
          </cell>
        </row>
        <row r="20">
          <cell r="Y20">
            <v>0.241242024498936</v>
          </cell>
          <cell r="Z20">
            <v>0.0164963543332281</v>
          </cell>
          <cell r="AA20">
            <v>0</v>
          </cell>
        </row>
        <row r="20">
          <cell r="AL20">
            <v>0.0538190482304158</v>
          </cell>
        </row>
        <row r="20">
          <cell r="AN20">
            <v>0.179990305140018</v>
          </cell>
        </row>
      </sheetData>
      <sheetData sheetId="104">
        <row r="20">
          <cell r="B20">
            <v>0.486049386930708</v>
          </cell>
          <cell r="C20">
            <v>0.333648483425419</v>
          </cell>
          <cell r="D20">
            <v>0.0240581115310745</v>
          </cell>
        </row>
        <row r="20">
          <cell r="F20">
            <v>0.309256692190983</v>
          </cell>
          <cell r="G20">
            <v>0.246715778571483</v>
          </cell>
        </row>
        <row r="20">
          <cell r="J20">
            <v>0.155429323025747</v>
          </cell>
        </row>
        <row r="20">
          <cell r="M20">
            <v>1.87840364435077</v>
          </cell>
        </row>
        <row r="20">
          <cell r="Y20">
            <v>0.301787978931212</v>
          </cell>
          <cell r="Z20">
            <v>0</v>
          </cell>
          <cell r="AA20">
            <v>0.142022180515762</v>
          </cell>
        </row>
        <row r="20">
          <cell r="AL20">
            <v>0.0996728382339981</v>
          </cell>
        </row>
        <row r="20">
          <cell r="AN20">
            <v>0.111002241244587</v>
          </cell>
        </row>
      </sheetData>
      <sheetData sheetId="105">
        <row r="20">
          <cell r="B20">
            <v>0.736813195459778</v>
          </cell>
          <cell r="C20">
            <v>0.190318567512391</v>
          </cell>
          <cell r="D20">
            <v>0.0212622862449668</v>
          </cell>
        </row>
        <row r="20">
          <cell r="F20">
            <v>0.387987714883892</v>
          </cell>
          <cell r="G20">
            <v>0.234093388728907</v>
          </cell>
        </row>
        <row r="20">
          <cell r="J20">
            <v>0.21843907032215</v>
          </cell>
        </row>
        <row r="20">
          <cell r="M20">
            <v>1.80094258632056</v>
          </cell>
        </row>
        <row r="20">
          <cell r="Y20">
            <v>0.279714899795692</v>
          </cell>
          <cell r="Z20">
            <v>0.0186299940445801</v>
          </cell>
          <cell r="AA20">
            <v>0</v>
          </cell>
        </row>
        <row r="20">
          <cell r="AL20">
            <v>0.15131801070088</v>
          </cell>
        </row>
        <row r="20">
          <cell r="AN20">
            <v>0.141546233460779</v>
          </cell>
        </row>
      </sheetData>
      <sheetData sheetId="106">
        <row r="20">
          <cell r="B20">
            <v>0.723131401744968</v>
          </cell>
          <cell r="C20">
            <v>0.166932068372042</v>
          </cell>
          <cell r="D20">
            <v>0.0181442044093485</v>
          </cell>
        </row>
        <row r="20">
          <cell r="F20">
            <v>0.29568544692487</v>
          </cell>
          <cell r="G20">
            <v>0.217187877592493</v>
          </cell>
        </row>
        <row r="20">
          <cell r="J20">
            <v>0.234383147928994</v>
          </cell>
        </row>
        <row r="20">
          <cell r="M20">
            <v>1.45245600954914</v>
          </cell>
        </row>
        <row r="20">
          <cell r="Y20">
            <v>0.263657094680533</v>
          </cell>
          <cell r="Z20">
            <v>0</v>
          </cell>
          <cell r="AA20">
            <v>0.211669549351503</v>
          </cell>
        </row>
        <row r="20">
          <cell r="AL20">
            <v>0.148269558223076</v>
          </cell>
        </row>
        <row r="20">
          <cell r="AN20">
            <v>0.147979808202408</v>
          </cell>
        </row>
      </sheetData>
      <sheetData sheetId="107">
        <row r="20">
          <cell r="B20">
            <v>0.455659201331071</v>
          </cell>
          <cell r="C20">
            <v>0.199104298567171</v>
          </cell>
          <cell r="D20">
            <v>0</v>
          </cell>
        </row>
        <row r="20">
          <cell r="F20">
            <v>0.366242805507182</v>
          </cell>
          <cell r="G20">
            <v>0.162024533053336</v>
          </cell>
        </row>
        <row r="20">
          <cell r="J20">
            <v>0.271235047214617</v>
          </cell>
        </row>
        <row r="20">
          <cell r="M20">
            <v>1.22477082279929</v>
          </cell>
        </row>
        <row r="20">
          <cell r="Y20">
            <v>0.199277250695725</v>
          </cell>
          <cell r="Z20">
            <v>0</v>
          </cell>
          <cell r="AA20">
            <v>0</v>
          </cell>
        </row>
        <row r="20">
          <cell r="AL20">
            <v>0.0932589040266997</v>
          </cell>
        </row>
        <row r="20">
          <cell r="AN20">
            <v>0.165710162558549</v>
          </cell>
        </row>
      </sheetData>
      <sheetData sheetId="108">
        <row r="20">
          <cell r="B20">
            <v>0.560213720471382</v>
          </cell>
          <cell r="C20">
            <v>0.182819242896834</v>
          </cell>
          <cell r="D20">
            <v>0.0168019983715361</v>
          </cell>
        </row>
        <row r="20">
          <cell r="F20">
            <v>0.323846532679059</v>
          </cell>
          <cell r="G20">
            <v>0.286942890724321</v>
          </cell>
        </row>
        <row r="20">
          <cell r="J20">
            <v>0.247932917182091</v>
          </cell>
        </row>
        <row r="20">
          <cell r="M20">
            <v>1.44344010033234</v>
          </cell>
        </row>
        <row r="20">
          <cell r="Y20">
            <v>0.359654482634581</v>
          </cell>
          <cell r="Z20">
            <v>0.00768118688884473</v>
          </cell>
          <cell r="AA20">
            <v>0.074440187733547</v>
          </cell>
        </row>
        <row r="20">
          <cell r="AL20">
            <v>0.114837734741629</v>
          </cell>
        </row>
        <row r="20">
          <cell r="AN20">
            <v>0.152012615003089</v>
          </cell>
        </row>
      </sheetData>
      <sheetData sheetId="109">
        <row r="20">
          <cell r="B20">
            <v>0.432817061737836</v>
          </cell>
          <cell r="C20">
            <v>0.172685573031856</v>
          </cell>
          <cell r="D20">
            <v>0</v>
          </cell>
        </row>
        <row r="20">
          <cell r="F20">
            <v>0.339826744446073</v>
          </cell>
          <cell r="G20">
            <v>0.19667691971631</v>
          </cell>
        </row>
        <row r="20">
          <cell r="J20">
            <v>0.248691326976834</v>
          </cell>
        </row>
        <row r="20">
          <cell r="M20">
            <v>1.44673612639795</v>
          </cell>
        </row>
        <row r="20">
          <cell r="Y20">
            <v>0.240837170725206</v>
          </cell>
          <cell r="Z20">
            <v>0</v>
          </cell>
          <cell r="AA20">
            <v>0</v>
          </cell>
        </row>
        <row r="20">
          <cell r="AL20">
            <v>0.0885983970235684</v>
          </cell>
        </row>
        <row r="20">
          <cell r="AN20">
            <v>0.156164827834393</v>
          </cell>
        </row>
      </sheetData>
      <sheetData sheetId="110">
        <row r="20">
          <cell r="B20">
            <v>0.624545959434254</v>
          </cell>
          <cell r="C20">
            <v>0.181131526293222</v>
          </cell>
          <cell r="D20">
            <v>0.019701653813666</v>
          </cell>
        </row>
        <row r="20">
          <cell r="F20">
            <v>0.334239968214988</v>
          </cell>
          <cell r="G20">
            <v>0.208435959796865</v>
          </cell>
        </row>
        <row r="20">
          <cell r="J20">
            <v>0.244405143913563</v>
          </cell>
        </row>
        <row r="20">
          <cell r="M20">
            <v>1.35059852348866</v>
          </cell>
        </row>
        <row r="20">
          <cell r="Y20">
            <v>0.256511333973769</v>
          </cell>
          <cell r="Z20">
            <v>0.0177885197385037</v>
          </cell>
          <cell r="AA20">
            <v>0</v>
          </cell>
        </row>
        <row r="20">
          <cell r="AL20">
            <v>0.127999721325633</v>
          </cell>
        </row>
        <row r="20">
          <cell r="AN20">
            <v>0.155441911227472</v>
          </cell>
        </row>
      </sheetData>
      <sheetData sheetId="111">
        <row r="20">
          <cell r="B20">
            <v>0.575106332413654</v>
          </cell>
          <cell r="C20">
            <v>0.0934268568807857</v>
          </cell>
          <cell r="D20">
            <v>0.0184509498099851</v>
          </cell>
        </row>
        <row r="20">
          <cell r="F20">
            <v>0.338047882566306</v>
          </cell>
          <cell r="G20">
            <v>0.109945435538492</v>
          </cell>
        </row>
        <row r="20">
          <cell r="J20">
            <v>0.068749431396521</v>
          </cell>
        </row>
        <row r="20">
          <cell r="M20">
            <v>1.40955220257717</v>
          </cell>
        </row>
        <row r="20">
          <cell r="Y20">
            <v>0.137698391144094</v>
          </cell>
          <cell r="Z20">
            <v>0</v>
          </cell>
          <cell r="AA20">
            <v>0.209610804406981</v>
          </cell>
        </row>
        <row r="20">
          <cell r="AL20">
            <v>0.117504725337748</v>
          </cell>
        </row>
        <row r="20">
          <cell r="AN20">
            <v>0.145235550235306</v>
          </cell>
        </row>
      </sheetData>
      <sheetData sheetId="112">
        <row r="20">
          <cell r="B20">
            <v>0.239547434149365</v>
          </cell>
          <cell r="C20">
            <v>0.200809951938904</v>
          </cell>
          <cell r="D20">
            <v>0.023048053462185</v>
          </cell>
        </row>
        <row r="20">
          <cell r="F20">
            <v>0.319551526321051</v>
          </cell>
          <cell r="G20">
            <v>0.164296139081751</v>
          </cell>
        </row>
        <row r="20">
          <cell r="J20">
            <v>0.300144730818112</v>
          </cell>
        </row>
        <row r="20">
          <cell r="M20">
            <v>1.36815514724897</v>
          </cell>
        </row>
        <row r="20">
          <cell r="Y20">
            <v>0.201398126780937</v>
          </cell>
          <cell r="Z20">
            <v>0</v>
          </cell>
          <cell r="AA20">
            <v>0.130637827294988</v>
          </cell>
        </row>
        <row r="20">
          <cell r="AL20">
            <v>0.04896741218267</v>
          </cell>
        </row>
        <row r="20">
          <cell r="AN20">
            <v>0.192490510121435</v>
          </cell>
        </row>
      </sheetData>
      <sheetData sheetId="113">
        <row r="20">
          <cell r="B20">
            <v>0.424360799128927</v>
          </cell>
          <cell r="C20">
            <v>0.36122836154885</v>
          </cell>
          <cell r="D20">
            <v>0.0166447943402965</v>
          </cell>
        </row>
        <row r="20">
          <cell r="F20">
            <v>0.320284755626925</v>
          </cell>
          <cell r="G20">
            <v>0.122816598403532</v>
          </cell>
        </row>
        <row r="20">
          <cell r="J20">
            <v>0.233193199232431</v>
          </cell>
        </row>
        <row r="20">
          <cell r="M20">
            <v>1.38570635135311</v>
          </cell>
        </row>
        <row r="20">
          <cell r="Y20">
            <v>0.154167818007054</v>
          </cell>
          <cell r="Z20">
            <v>0</v>
          </cell>
          <cell r="AA20">
            <v>0.107387230152873</v>
          </cell>
        </row>
        <row r="20">
          <cell r="AL20">
            <v>0.0868828559342468</v>
          </cell>
        </row>
        <row r="20">
          <cell r="AN20">
            <v>0.150585974145682</v>
          </cell>
        </row>
      </sheetData>
      <sheetData sheetId="114">
        <row r="20">
          <cell r="B20">
            <v>0.419170647193111</v>
          </cell>
          <cell r="C20">
            <v>0.3126683024171</v>
          </cell>
          <cell r="D20">
            <v>0.0167207769337601</v>
          </cell>
        </row>
        <row r="20">
          <cell r="F20">
            <v>0.320941901979541</v>
          </cell>
          <cell r="G20">
            <v>0.126176804491681</v>
          </cell>
        </row>
        <row r="20">
          <cell r="J20">
            <v>0.23416827142059</v>
          </cell>
        </row>
        <row r="20">
          <cell r="M20">
            <v>1.3848020347924</v>
          </cell>
        </row>
        <row r="20">
          <cell r="Y20">
            <v>0.154627513414995</v>
          </cell>
          <cell r="Z20">
            <v>0</v>
          </cell>
          <cell r="AA20">
            <v>0.106562592720239</v>
          </cell>
        </row>
        <row r="20">
          <cell r="AL20">
            <v>0.0857893856797511</v>
          </cell>
        </row>
        <row r="20">
          <cell r="AN20">
            <v>0.150990837731852</v>
          </cell>
        </row>
      </sheetData>
      <sheetData sheetId="115">
        <row r="20">
          <cell r="B20">
            <v>0.434029991573986</v>
          </cell>
          <cell r="C20">
            <v>0.218396068091374</v>
          </cell>
          <cell r="D20">
            <v>0.0166159231304758</v>
          </cell>
        </row>
        <row r="20">
          <cell r="F20">
            <v>0.337522309675733</v>
          </cell>
          <cell r="G20">
            <v>0.15523088230179</v>
          </cell>
        </row>
        <row r="20">
          <cell r="J20">
            <v>0.243039524526921</v>
          </cell>
        </row>
        <row r="20">
          <cell r="M20">
            <v>1.22885201392256</v>
          </cell>
        </row>
        <row r="20">
          <cell r="Y20">
            <v>0.191495110273735</v>
          </cell>
          <cell r="Z20">
            <v>0</v>
          </cell>
          <cell r="AA20">
            <v>0.0940776828328197</v>
          </cell>
        </row>
        <row r="20">
          <cell r="AL20">
            <v>0.0887783224094412</v>
          </cell>
        </row>
        <row r="20">
          <cell r="AN20">
            <v>0.154219587437885</v>
          </cell>
        </row>
      </sheetData>
      <sheetData sheetId="116">
        <row r="20">
          <cell r="B20">
            <v>0.500195011697354</v>
          </cell>
          <cell r="C20">
            <v>0.290654920985329</v>
          </cell>
          <cell r="D20">
            <v>0.0181708181273595</v>
          </cell>
        </row>
        <row r="20">
          <cell r="F20">
            <v>0.305619165706706</v>
          </cell>
          <cell r="G20">
            <v>0.158331862757489</v>
          </cell>
        </row>
        <row r="20">
          <cell r="J20">
            <v>0.239120826191651</v>
          </cell>
        </row>
        <row r="20">
          <cell r="M20">
            <v>1.29087423326219</v>
          </cell>
        </row>
        <row r="20">
          <cell r="Y20">
            <v>0.194904467145022</v>
          </cell>
          <cell r="Z20">
            <v>0</v>
          </cell>
          <cell r="AA20">
            <v>0.0519451641471756</v>
          </cell>
        </row>
        <row r="20">
          <cell r="AL20">
            <v>0.102426360563619</v>
          </cell>
        </row>
        <row r="20">
          <cell r="AN20">
            <v>0.145833839746902</v>
          </cell>
        </row>
      </sheetData>
      <sheetData sheetId="117">
        <row r="20">
          <cell r="B20">
            <v>0.338023756374231</v>
          </cell>
          <cell r="C20">
            <v>0.227779554174339</v>
          </cell>
          <cell r="D20">
            <v>0.0177447007626376</v>
          </cell>
        </row>
        <row r="20">
          <cell r="F20">
            <v>0.311037699309842</v>
          </cell>
          <cell r="G20">
            <v>0.224602331992486</v>
          </cell>
        </row>
        <row r="20">
          <cell r="J20">
            <v>0.268764717898798</v>
          </cell>
        </row>
        <row r="20">
          <cell r="M20">
            <v>1.3532251235615</v>
          </cell>
        </row>
        <row r="20">
          <cell r="Y20">
            <v>0.278348749091842</v>
          </cell>
          <cell r="Z20">
            <v>0</v>
          </cell>
          <cell r="AA20">
            <v>0.103552126461979</v>
          </cell>
        </row>
        <row r="20">
          <cell r="AL20">
            <v>0.0691607596604045</v>
          </cell>
        </row>
        <row r="20">
          <cell r="AN20">
            <v>0.16132154381362</v>
          </cell>
        </row>
      </sheetData>
      <sheetData sheetId="118">
        <row r="20">
          <cell r="B20">
            <v>0.327916635898245</v>
          </cell>
          <cell r="C20">
            <v>0.190010515998665</v>
          </cell>
          <cell r="D20">
            <v>0.0176718083575545</v>
          </cell>
        </row>
        <row r="20">
          <cell r="F20">
            <v>0.347736922661979</v>
          </cell>
          <cell r="G20">
            <v>0.213476215195677</v>
          </cell>
        </row>
        <row r="20">
          <cell r="J20">
            <v>0.263320179510387</v>
          </cell>
        </row>
        <row r="20">
          <cell r="M20">
            <v>1.30727929497802</v>
          </cell>
        </row>
        <row r="20">
          <cell r="Y20">
            <v>0.264129027057036</v>
          </cell>
          <cell r="Z20">
            <v>0</v>
          </cell>
          <cell r="AA20">
            <v>0.101555592610418</v>
          </cell>
        </row>
        <row r="20">
          <cell r="AL20">
            <v>0.0670675035281566</v>
          </cell>
        </row>
        <row r="20">
          <cell r="AN20">
            <v>0.330818729281139</v>
          </cell>
        </row>
      </sheetData>
      <sheetData sheetId="119">
        <row r="20">
          <cell r="B20">
            <v>0.314807592195089</v>
          </cell>
          <cell r="C20">
            <v>0.218807445277541</v>
          </cell>
          <cell r="D20">
            <v>0.0179121894927179</v>
          </cell>
        </row>
        <row r="20">
          <cell r="F20">
            <v>0.311919503994731</v>
          </cell>
          <cell r="G20">
            <v>0.216140063994901</v>
          </cell>
        </row>
        <row r="20">
          <cell r="J20">
            <v>0.269990156621299</v>
          </cell>
        </row>
        <row r="20">
          <cell r="M20">
            <v>1.33883855991767</v>
          </cell>
        </row>
        <row r="20">
          <cell r="Y20">
            <v>0.270527963651047</v>
          </cell>
          <cell r="Z20">
            <v>0</v>
          </cell>
          <cell r="AA20">
            <v>0.102718369875346</v>
          </cell>
        </row>
        <row r="20">
          <cell r="AL20">
            <v>0.0643869896801116</v>
          </cell>
        </row>
        <row r="20">
          <cell r="AN20">
            <v>0.171051181281221</v>
          </cell>
        </row>
      </sheetData>
      <sheetData sheetId="120">
        <row r="20">
          <cell r="B20">
            <v>0.327562564894577</v>
          </cell>
          <cell r="C20">
            <v>0.202957278631882</v>
          </cell>
          <cell r="D20">
            <v>0.0172013730187619</v>
          </cell>
        </row>
        <row r="20">
          <cell r="F20">
            <v>0.343870971170389</v>
          </cell>
          <cell r="G20">
            <v>0.216269877924778</v>
          </cell>
        </row>
        <row r="20">
          <cell r="J20">
            <v>0.259345549347815</v>
          </cell>
        </row>
        <row r="20">
          <cell r="M20">
            <v>1.36410700920967</v>
          </cell>
        </row>
        <row r="20">
          <cell r="Y20">
            <v>0.268238400752423</v>
          </cell>
          <cell r="Z20">
            <v>0</v>
          </cell>
          <cell r="AA20">
            <v>0.0991275405444366</v>
          </cell>
        </row>
        <row r="20">
          <cell r="AL20">
            <v>0.0670034760497815</v>
          </cell>
        </row>
        <row r="20">
          <cell r="AN20">
            <v>0.164386451573918</v>
          </cell>
        </row>
      </sheetData>
      <sheetData sheetId="121">
        <row r="20">
          <cell r="B20">
            <v>0.351015871957537</v>
          </cell>
          <cell r="C20">
            <v>0.207817096287163</v>
          </cell>
          <cell r="D20">
            <v>0.0216868120379754</v>
          </cell>
        </row>
        <row r="20">
          <cell r="F20">
            <v>0.311231664985755</v>
          </cell>
          <cell r="G20">
            <v>0.210196001673359</v>
          </cell>
        </row>
        <row r="20">
          <cell r="J20">
            <v>0.264570511771238</v>
          </cell>
        </row>
        <row r="20">
          <cell r="M20">
            <v>1.27345900296431</v>
          </cell>
        </row>
        <row r="20">
          <cell r="Y20">
            <v>0.260685301615483</v>
          </cell>
          <cell r="Z20">
            <v>0</v>
          </cell>
          <cell r="AA20">
            <v>0.0998968577193658</v>
          </cell>
        </row>
        <row r="20">
          <cell r="AL20">
            <v>0.0717793966006299</v>
          </cell>
        </row>
        <row r="20">
          <cell r="AN20">
            <v>0.16748614704567</v>
          </cell>
        </row>
      </sheetData>
      <sheetData sheetId="122">
        <row r="20">
          <cell r="B20">
            <v>0.434126976578864</v>
          </cell>
          <cell r="C20">
            <v>0.19586350406406</v>
          </cell>
          <cell r="D20">
            <v>0.016488221618943</v>
          </cell>
        </row>
        <row r="20">
          <cell r="F20">
            <v>0.332354499611278</v>
          </cell>
          <cell r="G20">
            <v>0.232239466682939</v>
          </cell>
        </row>
        <row r="20">
          <cell r="J20">
            <v>0.249543036811858</v>
          </cell>
        </row>
        <row r="20">
          <cell r="M20">
            <v>1.33562362161564</v>
          </cell>
        </row>
        <row r="20">
          <cell r="Y20">
            <v>0.286791520963849</v>
          </cell>
          <cell r="Z20">
            <v>0</v>
          </cell>
          <cell r="AA20">
            <v>0.0978143004420579</v>
          </cell>
        </row>
        <row r="20">
          <cell r="AL20">
            <v>0.0888641701410141</v>
          </cell>
        </row>
        <row r="20">
          <cell r="AN20">
            <v>0.14989681810913</v>
          </cell>
        </row>
      </sheetData>
      <sheetData sheetId="123">
        <row r="20">
          <cell r="B20">
            <v>0.413383704306571</v>
          </cell>
          <cell r="C20">
            <v>0.27556232596911</v>
          </cell>
          <cell r="D20">
            <v>0.0195093586450379</v>
          </cell>
        </row>
        <row r="20">
          <cell r="F20">
            <v>0.308344825344629</v>
          </cell>
          <cell r="G20">
            <v>0.10656987009503</v>
          </cell>
        </row>
        <row r="20">
          <cell r="J20">
            <v>0.0652990872123273</v>
          </cell>
        </row>
        <row r="20">
          <cell r="M20">
            <v>1.34884581871219</v>
          </cell>
        </row>
        <row r="20">
          <cell r="Y20">
            <v>0.134371020107946</v>
          </cell>
          <cell r="Z20">
            <v>0</v>
          </cell>
          <cell r="AA20">
            <v>0.154163260160467</v>
          </cell>
        </row>
        <row r="20">
          <cell r="AL20">
            <v>0.0844287263133727</v>
          </cell>
        </row>
        <row r="20">
          <cell r="AN20">
            <v>0.134653663576632</v>
          </cell>
        </row>
      </sheetData>
      <sheetData sheetId="124">
        <row r="20">
          <cell r="B20">
            <v>0.312</v>
          </cell>
          <cell r="C20">
            <v>0.564835708798044</v>
          </cell>
          <cell r="D20">
            <v>0.015012341193587</v>
          </cell>
        </row>
        <row r="20">
          <cell r="F20">
            <v>0.352184748422454</v>
          </cell>
          <cell r="G20">
            <v>0.140272785281656</v>
          </cell>
        </row>
        <row r="20">
          <cell r="J20">
            <v>0.0577580938691097</v>
          </cell>
        </row>
        <row r="20">
          <cell r="M20">
            <v>1.14451036500901</v>
          </cell>
        </row>
        <row r="20">
          <cell r="Y20">
            <v>0.177898484816734</v>
          </cell>
          <cell r="Z20">
            <v>0</v>
          </cell>
          <cell r="AA20">
            <v>0.0700680510914739</v>
          </cell>
        </row>
        <row r="20">
          <cell r="AL20">
            <v>0.0637877054976109</v>
          </cell>
        </row>
        <row r="20">
          <cell r="AN20">
            <v>0.113286946321485</v>
          </cell>
          <cell r="AO20">
            <v>0.13136191198786</v>
          </cell>
        </row>
      </sheetData>
      <sheetData sheetId="125">
        <row r="20">
          <cell r="B20">
            <v>0.344287015071983</v>
          </cell>
          <cell r="C20">
            <v>0.350248380363605</v>
          </cell>
          <cell r="D20">
            <v>0.0122338980709545</v>
          </cell>
        </row>
        <row r="20">
          <cell r="F20">
            <v>0.350623694129106</v>
          </cell>
          <cell r="G20">
            <v>0.193349944038316</v>
          </cell>
        </row>
        <row r="20">
          <cell r="J20">
            <v>0.094211456460649</v>
          </cell>
        </row>
        <row r="20">
          <cell r="M20">
            <v>1.33559683487853</v>
          </cell>
        </row>
        <row r="20">
          <cell r="Y20">
            <v>0.242582814004917</v>
          </cell>
          <cell r="Z20">
            <v>0</v>
          </cell>
          <cell r="AA20">
            <v>0.0525055641491075</v>
          </cell>
        </row>
        <row r="20">
          <cell r="AL20">
            <v>0.0704478956850191</v>
          </cell>
        </row>
        <row r="20">
          <cell r="AN20">
            <v>0.185874916880473</v>
          </cell>
        </row>
      </sheetData>
      <sheetData sheetId="126">
        <row r="20">
          <cell r="B20">
            <v>0.547506255961866</v>
          </cell>
          <cell r="C20">
            <v>0.465370299389784</v>
          </cell>
          <cell r="D20">
            <v>0.00980048320788667</v>
          </cell>
        </row>
        <row r="20">
          <cell r="F20">
            <v>0.311653632218551</v>
          </cell>
          <cell r="G20">
            <v>0.0865404512898213</v>
          </cell>
        </row>
        <row r="20">
          <cell r="J20">
            <v>0.0712488527408583</v>
          </cell>
        </row>
        <row r="20">
          <cell r="M20">
            <v>1.09013079953871</v>
          </cell>
        </row>
        <row r="20">
          <cell r="Y20">
            <v>0.10622484602773</v>
          </cell>
          <cell r="Z20">
            <v>0</v>
          </cell>
          <cell r="AA20">
            <v>0.0589507062694955</v>
          </cell>
        </row>
        <row r="20">
          <cell r="AL20">
            <v>0.112056758245253</v>
          </cell>
        </row>
        <row r="20">
          <cell r="AN20">
            <v>0.143409606285927</v>
          </cell>
          <cell r="AO20">
            <v>0.150493289380739</v>
          </cell>
        </row>
      </sheetData>
      <sheetData sheetId="127">
        <row r="22">
          <cell r="B22">
            <v>0.378465918422451</v>
          </cell>
          <cell r="C22">
            <v>0.402013941264495</v>
          </cell>
          <cell r="D22">
            <v>0.0111879391122323</v>
          </cell>
        </row>
        <row r="22">
          <cell r="F22">
            <v>0.332030016082894</v>
          </cell>
          <cell r="G22">
            <v>0.136846559095219</v>
          </cell>
        </row>
        <row r="22">
          <cell r="J22">
            <v>0.0698021887442737</v>
          </cell>
        </row>
        <row r="22">
          <cell r="M22">
            <v>1.27424732025454</v>
          </cell>
        </row>
        <row r="22">
          <cell r="Y22">
            <v>0.169087934261122</v>
          </cell>
          <cell r="Z22">
            <v>0</v>
          </cell>
          <cell r="AA22">
            <v>0.0431776543339375</v>
          </cell>
        </row>
        <row r="22">
          <cell r="AL22">
            <v>0.0774077596433734</v>
          </cell>
        </row>
        <row r="22">
          <cell r="AN22">
            <v>0.138328008420277</v>
          </cell>
          <cell r="AO22">
            <v>0.199235238693467</v>
          </cell>
        </row>
      </sheetData>
      <sheetData sheetId="128">
        <row r="93">
          <cell r="O93">
            <v>0.638008583690987</v>
          </cell>
        </row>
        <row r="94">
          <cell r="O94">
            <v>0.864616662188897</v>
          </cell>
        </row>
        <row r="95">
          <cell r="O95">
            <v>0.88544272136068</v>
          </cell>
        </row>
        <row r="96">
          <cell r="O96">
            <v>0.873427091043671</v>
          </cell>
        </row>
        <row r="98">
          <cell r="O98">
            <v>0.162752531809919</v>
          </cell>
        </row>
        <row r="99">
          <cell r="O99">
            <v>0.188303700144161</v>
          </cell>
        </row>
        <row r="100">
          <cell r="O100">
            <v>0.116716417910448</v>
          </cell>
        </row>
        <row r="101">
          <cell r="O101">
            <v>0.2869717624148</v>
          </cell>
        </row>
        <row r="102">
          <cell r="O102">
            <v>0.653067993366501</v>
          </cell>
        </row>
        <row r="103">
          <cell r="O103">
            <v>0.149769008662175</v>
          </cell>
        </row>
        <row r="104">
          <cell r="O104">
            <v>0.574348249027237</v>
          </cell>
        </row>
        <row r="105">
          <cell r="O105">
            <v>0.518945286750165</v>
          </cell>
        </row>
        <row r="106">
          <cell r="O106">
            <v>0.371690273843248</v>
          </cell>
        </row>
        <row r="107">
          <cell r="O107">
            <v>0.192053168763352</v>
          </cell>
        </row>
        <row r="108">
          <cell r="O108">
            <v>0.567721153846154</v>
          </cell>
        </row>
        <row r="109">
          <cell r="O109">
            <v>0.571845036319613</v>
          </cell>
        </row>
        <row r="111">
          <cell r="O111">
            <v>0.19713327634953</v>
          </cell>
        </row>
        <row r="112">
          <cell r="O112">
            <v>0.309730254696263</v>
          </cell>
        </row>
        <row r="113">
          <cell r="O113">
            <v>0.497081982399259</v>
          </cell>
        </row>
        <row r="114">
          <cell r="O114">
            <v>0.0944098274682003</v>
          </cell>
        </row>
        <row r="115">
          <cell r="O115">
            <v>0.622812324141812</v>
          </cell>
        </row>
        <row r="116">
          <cell r="O116">
            <v>0.640339917732676</v>
          </cell>
        </row>
        <row r="117">
          <cell r="O117">
            <v>0.64161601521808</v>
          </cell>
        </row>
        <row r="118">
          <cell r="O118">
            <v>0.0966991567188698</v>
          </cell>
        </row>
        <row r="119">
          <cell r="O119">
            <v>0.16824311829209</v>
          </cell>
        </row>
        <row r="120">
          <cell r="O120">
            <v>0.120880066550013</v>
          </cell>
        </row>
        <row r="121">
          <cell r="O121">
            <v>0.180799473459414</v>
          </cell>
        </row>
        <row r="122">
          <cell r="O122">
            <v>0.193640712750468</v>
          </cell>
        </row>
        <row r="124">
          <cell r="O124">
            <v>0.397553417939805</v>
          </cell>
        </row>
        <row r="125">
          <cell r="O125">
            <v>0.134838110425212</v>
          </cell>
        </row>
        <row r="126">
          <cell r="O126">
            <v>0.195096826250672</v>
          </cell>
        </row>
        <row r="127">
          <cell r="O127">
            <v>0.145465196681008</v>
          </cell>
        </row>
        <row r="128">
          <cell r="O128">
            <v>0.106820496693249</v>
          </cell>
        </row>
        <row r="129">
          <cell r="O129">
            <v>0.0900555799912032</v>
          </cell>
        </row>
        <row r="130">
          <cell r="O130">
            <v>0.176065513882124</v>
          </cell>
        </row>
        <row r="132">
          <cell r="O132">
            <v>0.188389421530146</v>
          </cell>
        </row>
        <row r="134">
          <cell r="O134">
            <v>0.135432093791547</v>
          </cell>
        </row>
        <row r="135">
          <cell r="O135">
            <v>0.118396156788019</v>
          </cell>
        </row>
        <row r="136">
          <cell r="O136">
            <v>0.122072256033787</v>
          </cell>
        </row>
        <row r="137">
          <cell r="O137">
            <v>0.172158544054598</v>
          </cell>
        </row>
        <row r="138">
          <cell r="O138">
            <v>0.153323799928499</v>
          </cell>
        </row>
        <row r="139">
          <cell r="O139">
            <v>0.148206586787815</v>
          </cell>
        </row>
        <row r="140">
          <cell r="O140">
            <v>0.172766479497947</v>
          </cell>
        </row>
        <row r="141">
          <cell r="O141">
            <v>0.189624424799038</v>
          </cell>
        </row>
        <row r="142">
          <cell r="O142">
            <v>0.166237279798321</v>
          </cell>
        </row>
        <row r="143">
          <cell r="O143">
            <v>0.119630002656962</v>
          </cell>
        </row>
        <row r="144">
          <cell r="O144">
            <v>0.167240663900415</v>
          </cell>
        </row>
        <row r="145">
          <cell r="O145">
            <v>0.244517379433276</v>
          </cell>
        </row>
        <row r="147">
          <cell r="O147">
            <v>0.100696203353726</v>
          </cell>
        </row>
        <row r="149">
          <cell r="O149">
            <v>0.108391748840262</v>
          </cell>
        </row>
        <row r="150">
          <cell r="O150">
            <v>0.162071017655227</v>
          </cell>
        </row>
        <row r="151">
          <cell r="O151">
            <v>0.155275720340797</v>
          </cell>
        </row>
      </sheetData>
      <sheetData sheetId="129"/>
      <sheetData sheetId="1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к дод 2"/>
      <sheetName val="Лист2"/>
      <sheetName val="Лист3"/>
      <sheetName val="сводная (2)"/>
    </sheetNames>
    <sheetDataSet>
      <sheetData sheetId="0"/>
      <sheetData sheetId="1"/>
      <sheetData sheetId="2"/>
      <sheetData sheetId="3"/>
      <sheetData sheetId="4">
        <row r="87">
          <cell r="S87">
            <v>0</v>
          </cell>
        </row>
        <row r="88">
          <cell r="S88">
            <v>0</v>
          </cell>
        </row>
        <row r="89">
          <cell r="S89">
            <v>0</v>
          </cell>
        </row>
        <row r="92">
          <cell r="S92">
            <v>0</v>
          </cell>
        </row>
        <row r="93">
          <cell r="S93">
            <v>0</v>
          </cell>
        </row>
        <row r="94">
          <cell r="S94">
            <v>0</v>
          </cell>
        </row>
        <row r="95">
          <cell r="S95">
            <v>0</v>
          </cell>
        </row>
        <row r="96">
          <cell r="S96">
            <v>0</v>
          </cell>
        </row>
        <row r="97">
          <cell r="S97">
            <v>0</v>
          </cell>
        </row>
        <row r="98">
          <cell r="S98">
            <v>0</v>
          </cell>
        </row>
        <row r="99">
          <cell r="S99">
            <v>0</v>
          </cell>
        </row>
        <row r="100">
          <cell r="S100">
            <v>0</v>
          </cell>
        </row>
        <row r="101">
          <cell r="S101">
            <v>0</v>
          </cell>
        </row>
        <row r="102">
          <cell r="S102">
            <v>0</v>
          </cell>
        </row>
        <row r="105">
          <cell r="S105">
            <v>0</v>
          </cell>
        </row>
        <row r="106">
          <cell r="S106">
            <v>0</v>
          </cell>
        </row>
        <row r="107">
          <cell r="S107">
            <v>0</v>
          </cell>
        </row>
        <row r="108">
          <cell r="S108">
            <v>0</v>
          </cell>
        </row>
        <row r="109">
          <cell r="S109">
            <v>0</v>
          </cell>
        </row>
        <row r="110">
          <cell r="S110">
            <v>0</v>
          </cell>
        </row>
        <row r="111">
          <cell r="S111">
            <v>0</v>
          </cell>
        </row>
        <row r="112">
          <cell r="S112">
            <v>0</v>
          </cell>
        </row>
        <row r="113">
          <cell r="S113">
            <v>0</v>
          </cell>
        </row>
        <row r="114">
          <cell r="S114">
            <v>0</v>
          </cell>
        </row>
        <row r="115">
          <cell r="S115">
            <v>0</v>
          </cell>
        </row>
        <row r="116">
          <cell r="S116">
            <v>0</v>
          </cell>
        </row>
        <row r="117">
          <cell r="S117">
            <v>0</v>
          </cell>
        </row>
        <row r="118">
          <cell r="S118">
            <v>0</v>
          </cell>
        </row>
        <row r="119">
          <cell r="S119">
            <v>0</v>
          </cell>
        </row>
        <row r="120">
          <cell r="S120">
            <v>0</v>
          </cell>
        </row>
        <row r="121">
          <cell r="S121">
            <v>0</v>
          </cell>
        </row>
        <row r="122">
          <cell r="S122">
            <v>0</v>
          </cell>
        </row>
        <row r="123">
          <cell r="S123">
            <v>0</v>
          </cell>
        </row>
        <row r="124">
          <cell r="S124">
            <v>0</v>
          </cell>
        </row>
        <row r="125">
          <cell r="S125">
            <v>0</v>
          </cell>
        </row>
        <row r="126">
          <cell r="S126">
            <v>0</v>
          </cell>
        </row>
        <row r="127">
          <cell r="S127">
            <v>0</v>
          </cell>
        </row>
        <row r="128">
          <cell r="S128">
            <v>0</v>
          </cell>
        </row>
        <row r="129">
          <cell r="S129">
            <v>0</v>
          </cell>
        </row>
        <row r="130">
          <cell r="S130">
            <v>0</v>
          </cell>
        </row>
        <row r="131">
          <cell r="S131">
            <v>0</v>
          </cell>
        </row>
        <row r="132">
          <cell r="S132">
            <v>0</v>
          </cell>
        </row>
        <row r="133">
          <cell r="S133">
            <v>0</v>
          </cell>
        </row>
        <row r="134">
          <cell r="S134">
            <v>0</v>
          </cell>
        </row>
        <row r="135">
          <cell r="S13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7.99"/>
    <col collapsed="false" customWidth="true" hidden="true" outlineLevel="0" max="3" min="3" style="1" width="8.96"/>
    <col collapsed="false" customWidth="true" hidden="true" outlineLevel="0" max="5" min="4" style="1" width="4.55"/>
    <col collapsed="false" customWidth="true" hidden="false" outlineLevel="0" max="8" min="6" style="1" width="5.99"/>
    <col collapsed="false" customWidth="true" hidden="false" outlineLevel="0" max="15" min="9" style="2" width="5.99"/>
    <col collapsed="false" customWidth="false" hidden="false" outlineLevel="0" max="257" min="16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</row>
    <row r="3" customFormat="false" ht="13.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17.25" hidden="false" customHeight="true" outlineLevel="0" collapsed="false">
      <c r="A4" s="8" t="s">
        <v>3</v>
      </c>
      <c r="B4" s="8" t="s">
        <v>4</v>
      </c>
      <c r="C4" s="8" t="s">
        <v>0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7.75" hidden="false" customHeight="true" outlineLevel="0" collapsed="false">
      <c r="A5" s="8"/>
      <c r="B5" s="8"/>
      <c r="C5" s="8" t="s">
        <v>5</v>
      </c>
      <c r="D5" s="8" t="s">
        <v>6</v>
      </c>
      <c r="E5" s="8"/>
      <c r="F5" s="8" t="s">
        <v>7</v>
      </c>
      <c r="G5" s="8"/>
      <c r="H5" s="8" t="s">
        <v>8</v>
      </c>
      <c r="I5" s="8"/>
      <c r="J5" s="8" t="s">
        <v>9</v>
      </c>
      <c r="K5" s="8"/>
      <c r="L5" s="8" t="s">
        <v>10</v>
      </c>
      <c r="M5" s="8"/>
      <c r="N5" s="8" t="s">
        <v>11</v>
      </c>
      <c r="O5" s="8"/>
    </row>
    <row r="6" s="11" customFormat="true" ht="16.5" hidden="false" customHeight="true" outlineLevel="0" collapsed="false">
      <c r="A6" s="9" t="s">
        <v>12</v>
      </c>
      <c r="B6" s="10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7.75" hidden="false" customHeight="true" outlineLevel="0" collapsed="false">
      <c r="A7" s="12"/>
      <c r="B7" s="13" t="s">
        <v>14</v>
      </c>
      <c r="C7" s="8" t="s">
        <v>15</v>
      </c>
      <c r="D7" s="8" t="s">
        <v>15</v>
      </c>
      <c r="E7" s="8"/>
      <c r="F7" s="8" t="s">
        <v>1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24.75" hidden="false" customHeight="true" outlineLevel="0" collapsed="false">
      <c r="A8" s="12"/>
      <c r="B8" s="13" t="s">
        <v>17</v>
      </c>
      <c r="C8" s="8" t="s">
        <v>15</v>
      </c>
      <c r="D8" s="8" t="s">
        <v>15</v>
      </c>
      <c r="E8" s="8"/>
      <c r="F8" s="8" t="s">
        <v>16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24" hidden="false" customHeight="true" outlineLevel="0" collapsed="false">
      <c r="A9" s="12"/>
      <c r="B9" s="13" t="s">
        <v>18</v>
      </c>
      <c r="C9" s="8" t="s">
        <v>15</v>
      </c>
      <c r="D9" s="8" t="s">
        <v>15</v>
      </c>
      <c r="E9" s="8"/>
      <c r="F9" s="8" t="s">
        <v>16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6.5" hidden="false" customHeight="true" outlineLevel="0" collapsed="false">
      <c r="A10" s="12"/>
      <c r="B10" s="13" t="s">
        <v>19</v>
      </c>
      <c r="C10" s="8" t="s">
        <v>15</v>
      </c>
      <c r="D10" s="8" t="s">
        <v>15</v>
      </c>
      <c r="E10" s="8"/>
      <c r="F10" s="8" t="s">
        <v>2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8.5" hidden="false" customHeight="true" outlineLevel="0" collapsed="false">
      <c r="A11" s="12"/>
      <c r="B11" s="13" t="s">
        <v>21</v>
      </c>
      <c r="C11" s="8" t="s">
        <v>15</v>
      </c>
      <c r="D11" s="8" t="s">
        <v>15</v>
      </c>
      <c r="E11" s="8"/>
      <c r="F11" s="8" t="s">
        <v>22</v>
      </c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8.5" hidden="false" customHeight="true" outlineLevel="0" collapsed="false">
      <c r="A12" s="12"/>
      <c r="B12" s="13" t="s">
        <v>23</v>
      </c>
      <c r="C12" s="8" t="s">
        <v>15</v>
      </c>
      <c r="D12" s="8" t="s">
        <v>15</v>
      </c>
      <c r="E12" s="8"/>
      <c r="F12" s="8" t="s">
        <v>24</v>
      </c>
      <c r="G12" s="8"/>
      <c r="H12" s="8"/>
      <c r="I12" s="8"/>
      <c r="J12" s="8"/>
      <c r="K12" s="8"/>
      <c r="L12" s="8"/>
      <c r="M12" s="8"/>
      <c r="N12" s="8"/>
      <c r="O12" s="8"/>
    </row>
    <row r="13" s="11" customFormat="true" ht="16.5" hidden="false" customHeight="true" outlineLevel="0" collapsed="false">
      <c r="A13" s="9" t="s">
        <v>25</v>
      </c>
      <c r="B13" s="10" t="s">
        <v>2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31.5" hidden="false" customHeight="true" outlineLevel="0" collapsed="false">
      <c r="A14" s="12"/>
      <c r="B14" s="13" t="s">
        <v>27</v>
      </c>
      <c r="C14" s="8" t="s">
        <v>15</v>
      </c>
      <c r="D14" s="8" t="s">
        <v>15</v>
      </c>
      <c r="E14" s="8"/>
      <c r="F14" s="8" t="s">
        <v>16</v>
      </c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7.25" hidden="false" customHeight="true" outlineLevel="0" collapsed="false">
      <c r="A15" s="12"/>
      <c r="B15" s="13" t="s">
        <v>28</v>
      </c>
      <c r="C15" s="8" t="s">
        <v>15</v>
      </c>
      <c r="D15" s="8" t="s">
        <v>15</v>
      </c>
      <c r="E15" s="8"/>
      <c r="F15" s="8" t="s">
        <v>15</v>
      </c>
      <c r="G15" s="8"/>
      <c r="H15" s="8"/>
      <c r="I15" s="8"/>
      <c r="J15" s="8" t="s">
        <v>16</v>
      </c>
      <c r="K15" s="8"/>
      <c r="L15" s="8"/>
      <c r="M15" s="8"/>
      <c r="N15" s="8"/>
      <c r="O15" s="8"/>
    </row>
    <row r="16" customFormat="false" ht="22.5" hidden="false" customHeight="true" outlineLevel="0" collapsed="false">
      <c r="A16" s="12"/>
      <c r="B16" s="13" t="s">
        <v>29</v>
      </c>
      <c r="C16" s="8" t="s">
        <v>15</v>
      </c>
      <c r="D16" s="8" t="s">
        <v>15</v>
      </c>
      <c r="E16" s="8"/>
      <c r="F16" s="8" t="s">
        <v>15</v>
      </c>
      <c r="G16" s="8"/>
      <c r="H16" s="8"/>
      <c r="I16" s="8"/>
      <c r="J16" s="8" t="s">
        <v>30</v>
      </c>
      <c r="K16" s="8"/>
      <c r="L16" s="8"/>
      <c r="M16" s="8"/>
      <c r="N16" s="8"/>
      <c r="O16" s="8"/>
    </row>
    <row r="17" customFormat="false" ht="21.75" hidden="false" customHeight="true" outlineLevel="0" collapsed="false">
      <c r="A17" s="12"/>
      <c r="B17" s="13" t="s">
        <v>31</v>
      </c>
      <c r="C17" s="8" t="s">
        <v>15</v>
      </c>
      <c r="D17" s="8" t="s">
        <v>15</v>
      </c>
      <c r="E17" s="8"/>
      <c r="F17" s="8" t="s">
        <v>15</v>
      </c>
      <c r="G17" s="8"/>
      <c r="H17" s="8" t="s">
        <v>30</v>
      </c>
      <c r="I17" s="8"/>
      <c r="J17" s="8"/>
      <c r="K17" s="8"/>
      <c r="L17" s="8"/>
      <c r="M17" s="8"/>
      <c r="N17" s="8"/>
      <c r="O17" s="8"/>
    </row>
    <row r="18" s="11" customFormat="true" ht="28.5" hidden="false" customHeight="true" outlineLevel="0" collapsed="false">
      <c r="A18" s="9" t="n">
        <v>3</v>
      </c>
      <c r="B18" s="10" t="s">
        <v>32</v>
      </c>
      <c r="C18" s="8" t="s">
        <v>15</v>
      </c>
      <c r="D18" s="8" t="s">
        <v>15</v>
      </c>
      <c r="E18" s="8"/>
      <c r="F18" s="8" t="s">
        <v>33</v>
      </c>
      <c r="G18" s="8"/>
      <c r="H18" s="8"/>
      <c r="I18" s="8"/>
      <c r="J18" s="8"/>
      <c r="K18" s="8"/>
      <c r="L18" s="8"/>
      <c r="M18" s="8"/>
      <c r="N18" s="8"/>
      <c r="O18" s="8"/>
    </row>
    <row r="19" s="11" customFormat="true" ht="16.5" hidden="false" customHeight="true" outlineLevel="0" collapsed="false">
      <c r="A19" s="9" t="n">
        <v>4</v>
      </c>
      <c r="B19" s="10" t="s">
        <v>34</v>
      </c>
      <c r="C19" s="8" t="s">
        <v>15</v>
      </c>
      <c r="D19" s="8" t="s">
        <v>15</v>
      </c>
      <c r="E19" s="8"/>
      <c r="F19" s="8" t="s">
        <v>33</v>
      </c>
      <c r="G19" s="8"/>
      <c r="H19" s="8"/>
      <c r="I19" s="8"/>
      <c r="J19" s="8"/>
      <c r="K19" s="8"/>
      <c r="L19" s="8"/>
      <c r="M19" s="8"/>
      <c r="N19" s="8"/>
      <c r="O19" s="8"/>
    </row>
    <row r="20" s="11" customFormat="true" ht="41.25" hidden="false" customHeight="true" outlineLevel="0" collapsed="false">
      <c r="A20" s="9" t="n">
        <v>5</v>
      </c>
      <c r="B20" s="15" t="s">
        <v>3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6.5" hidden="false" customHeight="true" outlineLevel="0" collapsed="false">
      <c r="A21" s="12"/>
      <c r="B21" s="13" t="s">
        <v>36</v>
      </c>
      <c r="C21" s="8" t="s">
        <v>15</v>
      </c>
      <c r="D21" s="8" t="s">
        <v>15</v>
      </c>
      <c r="E21" s="8"/>
      <c r="F21" s="8" t="s">
        <v>37</v>
      </c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6.5" hidden="false" customHeight="true" outlineLevel="0" collapsed="false">
      <c r="A22" s="12"/>
      <c r="B22" s="13" t="s">
        <v>38</v>
      </c>
      <c r="C22" s="8" t="s">
        <v>15</v>
      </c>
      <c r="D22" s="8" t="s">
        <v>15</v>
      </c>
      <c r="E22" s="8"/>
      <c r="F22" s="8" t="s">
        <v>39</v>
      </c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6.5" hidden="false" customHeight="true" outlineLevel="0" collapsed="false">
      <c r="A23" s="12"/>
      <c r="B23" s="13" t="s">
        <v>40</v>
      </c>
      <c r="C23" s="8" t="s">
        <v>15</v>
      </c>
      <c r="D23" s="8" t="s">
        <v>15</v>
      </c>
      <c r="E23" s="8"/>
      <c r="F23" s="8" t="s">
        <v>41</v>
      </c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6.5" hidden="false" customHeight="true" outlineLevel="0" collapsed="false">
      <c r="A24" s="12"/>
      <c r="B24" s="13" t="s">
        <v>42</v>
      </c>
      <c r="C24" s="8" t="s">
        <v>15</v>
      </c>
      <c r="D24" s="8" t="s">
        <v>15</v>
      </c>
      <c r="E24" s="8"/>
      <c r="F24" s="8" t="s">
        <v>43</v>
      </c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6.5" hidden="false" customHeight="true" outlineLevel="0" collapsed="false">
      <c r="A25" s="12"/>
      <c r="B25" s="13" t="s">
        <v>44</v>
      </c>
      <c r="C25" s="8" t="s">
        <v>15</v>
      </c>
      <c r="D25" s="8" t="s">
        <v>15</v>
      </c>
      <c r="E25" s="8"/>
      <c r="F25" s="8" t="s">
        <v>45</v>
      </c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6.5" hidden="false" customHeight="true" outlineLevel="0" collapsed="false">
      <c r="A26" s="12"/>
      <c r="B26" s="13" t="s">
        <v>46</v>
      </c>
      <c r="C26" s="8" t="s">
        <v>15</v>
      </c>
      <c r="D26" s="8" t="s">
        <v>15</v>
      </c>
      <c r="E26" s="8"/>
      <c r="F26" s="8" t="s">
        <v>47</v>
      </c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6.5" hidden="false" customHeight="true" outlineLevel="0" collapsed="false">
      <c r="A27" s="12"/>
      <c r="B27" s="13" t="s">
        <v>48</v>
      </c>
      <c r="C27" s="8" t="s">
        <v>15</v>
      </c>
      <c r="D27" s="8" t="s">
        <v>15</v>
      </c>
      <c r="E27" s="8"/>
      <c r="F27" s="8" t="s">
        <v>49</v>
      </c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6.5" hidden="false" customHeight="true" outlineLevel="0" collapsed="false">
      <c r="A28" s="12"/>
      <c r="B28" s="13" t="s">
        <v>50</v>
      </c>
      <c r="C28" s="8" t="s">
        <v>15</v>
      </c>
      <c r="D28" s="8" t="s">
        <v>15</v>
      </c>
      <c r="E28" s="8"/>
      <c r="F28" s="8" t="s">
        <v>51</v>
      </c>
      <c r="G28" s="8"/>
      <c r="H28" s="8"/>
      <c r="I28" s="8"/>
      <c r="J28" s="8"/>
      <c r="K28" s="8"/>
      <c r="L28" s="8"/>
      <c r="M28" s="8"/>
      <c r="N28" s="8"/>
      <c r="O28" s="8"/>
    </row>
    <row r="29" s="11" customFormat="true" ht="16.5" hidden="false" customHeight="true" outlineLevel="0" collapsed="false">
      <c r="A29" s="9" t="s">
        <v>52</v>
      </c>
      <c r="B29" s="15" t="s">
        <v>5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s="11" customFormat="true" ht="28.5" hidden="false" customHeight="true" outlineLevel="0" collapsed="false">
      <c r="A30" s="9"/>
      <c r="B30" s="13" t="s">
        <v>54</v>
      </c>
      <c r="C30" s="8" t="s">
        <v>15</v>
      </c>
      <c r="D30" s="8" t="s">
        <v>15</v>
      </c>
      <c r="E30" s="8"/>
      <c r="F30" s="8" t="s">
        <v>16</v>
      </c>
      <c r="G30" s="8"/>
      <c r="H30" s="8"/>
      <c r="I30" s="8"/>
      <c r="J30" s="8"/>
      <c r="K30" s="8"/>
      <c r="L30" s="8"/>
      <c r="M30" s="8"/>
      <c r="N30" s="8"/>
      <c r="O30" s="8"/>
    </row>
    <row r="31" s="11" customFormat="true" ht="25.5" hidden="false" customHeight="true" outlineLevel="0" collapsed="false">
      <c r="A31" s="9"/>
      <c r="B31" s="13" t="s">
        <v>55</v>
      </c>
      <c r="C31" s="8" t="s">
        <v>15</v>
      </c>
      <c r="D31" s="8" t="s">
        <v>15</v>
      </c>
      <c r="E31" s="8"/>
      <c r="F31" s="8" t="s">
        <v>16</v>
      </c>
      <c r="G31" s="8"/>
      <c r="H31" s="8"/>
      <c r="I31" s="8"/>
      <c r="J31" s="8"/>
      <c r="K31" s="8"/>
      <c r="L31" s="8"/>
      <c r="M31" s="8"/>
      <c r="N31" s="8"/>
      <c r="O31" s="8"/>
    </row>
    <row r="32" s="11" customFormat="true" ht="28.5" hidden="false" customHeight="true" outlineLevel="0" collapsed="false">
      <c r="A32" s="9"/>
      <c r="B32" s="13" t="s">
        <v>56</v>
      </c>
      <c r="C32" s="8" t="s">
        <v>15</v>
      </c>
      <c r="D32" s="8" t="s">
        <v>15</v>
      </c>
      <c r="E32" s="8"/>
      <c r="F32" s="8" t="s">
        <v>57</v>
      </c>
      <c r="G32" s="8"/>
      <c r="H32" s="8"/>
      <c r="I32" s="8"/>
      <c r="J32" s="8"/>
      <c r="K32" s="8"/>
      <c r="L32" s="8"/>
      <c r="M32" s="8"/>
      <c r="N32" s="8"/>
      <c r="O32" s="8"/>
    </row>
    <row r="33" s="11" customFormat="true" ht="16.5" hidden="false" customHeight="true" outlineLevel="0" collapsed="false">
      <c r="A33" s="9" t="s">
        <v>58</v>
      </c>
      <c r="B33" s="10" t="s">
        <v>59</v>
      </c>
      <c r="C33" s="8" t="s">
        <v>15</v>
      </c>
      <c r="D33" s="8" t="s">
        <v>15</v>
      </c>
      <c r="E33" s="8"/>
      <c r="F33" s="8" t="s">
        <v>60</v>
      </c>
      <c r="G33" s="8"/>
      <c r="H33" s="8"/>
      <c r="I33" s="8"/>
      <c r="J33" s="8"/>
      <c r="K33" s="8"/>
      <c r="L33" s="8"/>
      <c r="M33" s="8"/>
      <c r="N33" s="8"/>
      <c r="O33" s="8"/>
    </row>
    <row r="34" s="11" customFormat="true" ht="25.5" hidden="false" customHeight="true" outlineLevel="0" collapsed="false">
      <c r="A34" s="9" t="n">
        <v>8</v>
      </c>
      <c r="B34" s="10" t="s">
        <v>61</v>
      </c>
      <c r="C34" s="8"/>
      <c r="D34" s="8"/>
      <c r="E34" s="8"/>
      <c r="F34" s="8" t="s">
        <v>60</v>
      </c>
      <c r="G34" s="8"/>
      <c r="H34" s="8"/>
      <c r="I34" s="8"/>
      <c r="J34" s="8"/>
      <c r="K34" s="8"/>
      <c r="L34" s="8"/>
      <c r="M34" s="8"/>
      <c r="N34" s="8"/>
      <c r="O34" s="8"/>
    </row>
    <row r="35" s="11" customFormat="true" ht="16.5" hidden="false" customHeight="true" outlineLevel="0" collapsed="false">
      <c r="A35" s="9" t="n">
        <v>9</v>
      </c>
      <c r="B35" s="10" t="s">
        <v>62</v>
      </c>
      <c r="C35" s="8" t="s">
        <v>15</v>
      </c>
      <c r="D35" s="8" t="s">
        <v>15</v>
      </c>
      <c r="E35" s="8"/>
      <c r="F35" s="8" t="s">
        <v>15</v>
      </c>
      <c r="G35" s="8"/>
      <c r="H35" s="8" t="s">
        <v>15</v>
      </c>
      <c r="I35" s="8"/>
      <c r="J35" s="8" t="s">
        <v>15</v>
      </c>
      <c r="K35" s="8"/>
      <c r="L35" s="8" t="s">
        <v>15</v>
      </c>
      <c r="M35" s="8"/>
      <c r="N35" s="8" t="s">
        <v>60</v>
      </c>
      <c r="O35" s="8"/>
    </row>
    <row r="36" customFormat="false" ht="19.5" hidden="false" customHeight="true" outlineLevel="0" collapsed="false">
      <c r="A36" s="9" t="n">
        <v>10</v>
      </c>
      <c r="B36" s="16" t="s">
        <v>63</v>
      </c>
      <c r="C36" s="8"/>
      <c r="D36" s="17"/>
      <c r="E36" s="17"/>
      <c r="F36" s="8" t="s">
        <v>15</v>
      </c>
      <c r="G36" s="8"/>
      <c r="H36" s="8" t="s">
        <v>15</v>
      </c>
      <c r="I36" s="8"/>
      <c r="J36" s="8" t="s">
        <v>15</v>
      </c>
      <c r="K36" s="8"/>
      <c r="L36" s="8" t="s">
        <v>15</v>
      </c>
      <c r="M36" s="8"/>
      <c r="N36" s="8" t="s">
        <v>60</v>
      </c>
      <c r="O36" s="8"/>
    </row>
    <row r="37" customFormat="false" ht="19.5" hidden="false" customHeight="true" outlineLevel="0" collapsed="false">
      <c r="B37" s="18"/>
    </row>
    <row r="38" s="1" customFormat="true" ht="24.75" hidden="false" customHeight="true" outlineLevel="0" collapsed="false">
      <c r="A38" s="19"/>
      <c r="B38" s="20"/>
      <c r="C38" s="19"/>
      <c r="D38" s="19"/>
      <c r="E38" s="19"/>
      <c r="G38" s="19"/>
      <c r="H38" s="19"/>
      <c r="I38" s="19"/>
    </row>
    <row r="39" s="1" customFormat="true" ht="34.5" hidden="false" customHeight="true" outlineLevel="0" collapsed="false">
      <c r="A39" s="19"/>
      <c r="B39" s="20"/>
      <c r="C39" s="19"/>
      <c r="D39" s="19"/>
      <c r="E39" s="19"/>
      <c r="G39" s="19"/>
      <c r="H39" s="19"/>
      <c r="I39" s="19"/>
    </row>
    <row r="40" s="1" customFormat="true" ht="34.5" hidden="false" customHeight="true" outlineLevel="0" collapsed="false">
      <c r="A40" s="19"/>
      <c r="B40" s="20"/>
      <c r="C40" s="19"/>
      <c r="D40" s="19"/>
      <c r="E40" s="19"/>
      <c r="G40" s="19"/>
      <c r="H40" s="19"/>
      <c r="I40" s="19"/>
    </row>
  </sheetData>
  <mergeCells count="81">
    <mergeCell ref="A1:L1"/>
    <mergeCell ref="M1:O1"/>
    <mergeCell ref="A2:L2"/>
    <mergeCell ref="A3:L3"/>
    <mergeCell ref="A4:A5"/>
    <mergeCell ref="B4:B5"/>
    <mergeCell ref="C4:O4"/>
    <mergeCell ref="D5:E5"/>
    <mergeCell ref="F5:G5"/>
    <mergeCell ref="H5:I5"/>
    <mergeCell ref="J5:K5"/>
    <mergeCell ref="L5:M5"/>
    <mergeCell ref="N5:O5"/>
    <mergeCell ref="C6:O6"/>
    <mergeCell ref="D7:E7"/>
    <mergeCell ref="F7:O7"/>
    <mergeCell ref="D8:E8"/>
    <mergeCell ref="F8:O8"/>
    <mergeCell ref="D9:E9"/>
    <mergeCell ref="F9:O9"/>
    <mergeCell ref="D10:E10"/>
    <mergeCell ref="F10:O10"/>
    <mergeCell ref="D11:E11"/>
    <mergeCell ref="F11:O11"/>
    <mergeCell ref="D12:E12"/>
    <mergeCell ref="F12:O12"/>
    <mergeCell ref="C13:O13"/>
    <mergeCell ref="D14:E14"/>
    <mergeCell ref="F14:O14"/>
    <mergeCell ref="D15:E15"/>
    <mergeCell ref="F15:I15"/>
    <mergeCell ref="J15:O15"/>
    <mergeCell ref="D16:E16"/>
    <mergeCell ref="F16:I16"/>
    <mergeCell ref="J16:O16"/>
    <mergeCell ref="D17:E17"/>
    <mergeCell ref="F17:G17"/>
    <mergeCell ref="H17:O17"/>
    <mergeCell ref="D18:E18"/>
    <mergeCell ref="F18:O18"/>
    <mergeCell ref="D19:E19"/>
    <mergeCell ref="F19:O19"/>
    <mergeCell ref="B20:O20"/>
    <mergeCell ref="D21:E21"/>
    <mergeCell ref="F21:O21"/>
    <mergeCell ref="D22:E22"/>
    <mergeCell ref="F22:O22"/>
    <mergeCell ref="D23:E23"/>
    <mergeCell ref="F23:O23"/>
    <mergeCell ref="D24:E24"/>
    <mergeCell ref="F24:O24"/>
    <mergeCell ref="D25:E25"/>
    <mergeCell ref="F25:O25"/>
    <mergeCell ref="D26:E26"/>
    <mergeCell ref="F26:O26"/>
    <mergeCell ref="D27:E27"/>
    <mergeCell ref="F27:O27"/>
    <mergeCell ref="D28:E28"/>
    <mergeCell ref="F28:O28"/>
    <mergeCell ref="B29:O29"/>
    <mergeCell ref="D30:E30"/>
    <mergeCell ref="F30:O30"/>
    <mergeCell ref="D31:E31"/>
    <mergeCell ref="F31:O31"/>
    <mergeCell ref="D32:E32"/>
    <mergeCell ref="F32:O32"/>
    <mergeCell ref="D33:E33"/>
    <mergeCell ref="F33:O33"/>
    <mergeCell ref="F34:O34"/>
    <mergeCell ref="D35:E35"/>
    <mergeCell ref="F35:G35"/>
    <mergeCell ref="H35:I35"/>
    <mergeCell ref="J35:K35"/>
    <mergeCell ref="L35:M35"/>
    <mergeCell ref="N35:O35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.511805555555556" right="0.118055555555556" top="0.157638888888889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P147" activeCellId="0" sqref="P1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6.55"/>
    <col collapsed="false" customWidth="true" hidden="false" outlineLevel="0" max="3" min="3" style="0" width="6.99"/>
  </cols>
  <sheetData>
    <row r="1" customFormat="false" ht="15" hidden="false" customHeight="true" outlineLevel="0" collapsed="false">
      <c r="A1" s="21" t="s">
        <v>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</row>
    <row r="3" customFormat="false" ht="32.25" hidden="false" customHeight="true" outlineLevel="0" collapsed="false">
      <c r="A3" s="23" t="s">
        <v>66</v>
      </c>
      <c r="B3" s="23"/>
      <c r="C3" s="23"/>
      <c r="D3" s="23"/>
      <c r="E3" s="24" t="s">
        <v>67</v>
      </c>
      <c r="F3" s="24" t="s">
        <v>68</v>
      </c>
      <c r="G3" s="24" t="s">
        <v>69</v>
      </c>
      <c r="H3" s="24" t="s">
        <v>70</v>
      </c>
      <c r="I3" s="24" t="s">
        <v>71</v>
      </c>
      <c r="J3" s="24" t="s">
        <v>72</v>
      </c>
      <c r="K3" s="24" t="s">
        <v>73</v>
      </c>
      <c r="L3" s="24" t="s">
        <v>74</v>
      </c>
      <c r="M3" s="24" t="s">
        <v>75</v>
      </c>
      <c r="N3" s="24" t="s">
        <v>76</v>
      </c>
      <c r="O3" s="24" t="s">
        <v>77</v>
      </c>
      <c r="P3" s="24" t="s">
        <v>78</v>
      </c>
      <c r="Q3" s="25" t="s">
        <v>79</v>
      </c>
      <c r="R3" s="26" t="s">
        <v>80</v>
      </c>
    </row>
    <row r="4" customFormat="false" ht="81" hidden="false" customHeight="true" outlineLevel="0" collapsed="false">
      <c r="A4" s="27" t="s">
        <v>3</v>
      </c>
      <c r="B4" s="28" t="s">
        <v>81</v>
      </c>
      <c r="C4" s="28" t="s">
        <v>82</v>
      </c>
      <c r="D4" s="28" t="s">
        <v>83</v>
      </c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5"/>
      <c r="R4" s="26"/>
    </row>
    <row r="5" customFormat="false" ht="18" hidden="false" customHeight="true" outlineLevel="0" collapsed="false">
      <c r="A5" s="29" t="s">
        <v>84</v>
      </c>
      <c r="B5" s="30"/>
      <c r="C5" s="31"/>
      <c r="D5" s="31"/>
      <c r="E5" s="32"/>
      <c r="F5" s="32"/>
      <c r="G5" s="32"/>
      <c r="H5" s="32"/>
      <c r="I5" s="32"/>
      <c r="J5" s="32"/>
      <c r="K5" s="32"/>
      <c r="L5" s="32"/>
      <c r="M5" s="33"/>
      <c r="N5" s="33"/>
      <c r="O5" s="33"/>
      <c r="P5" s="33"/>
      <c r="Q5" s="33"/>
      <c r="R5" s="34"/>
    </row>
    <row r="6" customFormat="false" ht="15" hidden="false" customHeight="true" outlineLevel="0" collapsed="false">
      <c r="A6" s="35" t="n">
        <v>1</v>
      </c>
      <c r="B6" s="36" t="s">
        <v>85</v>
      </c>
      <c r="C6" s="36" t="n">
        <v>7</v>
      </c>
      <c r="D6" s="37" t="n">
        <f aca="false">[1]ремонт!D7</f>
        <v>131.4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f aca="false">'[2]ГерСтал.7'!$J$20</f>
        <v>0.782061782397491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9" t="n">
        <v>0</v>
      </c>
      <c r="R6" s="40" t="n">
        <f aca="false">SUM(E6:P6)</f>
        <v>0.782061782397491</v>
      </c>
    </row>
    <row r="7" customFormat="false" ht="15" hidden="false" customHeight="true" outlineLevel="0" collapsed="false">
      <c r="A7" s="35" t="n">
        <v>2</v>
      </c>
      <c r="B7" s="41" t="s">
        <v>85</v>
      </c>
      <c r="C7" s="41" t="n">
        <v>14</v>
      </c>
      <c r="D7" s="42" t="n">
        <f aca="false">[1]ремонт!D8</f>
        <v>136.5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f aca="false">'[2]ГерСтал.14'!$J$20</f>
        <v>0.779900004713509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4" t="n">
        <v>0</v>
      </c>
      <c r="R7" s="45" t="n">
        <f aca="false">SUM(E7:P7)</f>
        <v>0.779900004713509</v>
      </c>
    </row>
    <row r="8" customFormat="false" ht="15" hidden="false" customHeight="true" outlineLevel="0" collapsed="false">
      <c r="A8" s="35" t="n">
        <v>3</v>
      </c>
      <c r="B8" s="41" t="s">
        <v>85</v>
      </c>
      <c r="C8" s="41" t="n">
        <v>16</v>
      </c>
      <c r="D8" s="42" t="n">
        <f aca="false">[1]ремонт!D9</f>
        <v>126.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f aca="false">'[2]ГерСтал.16'!$J$20</f>
        <v>0.784160669542109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 t="n">
        <v>0</v>
      </c>
      <c r="R8" s="45" t="n">
        <f aca="false">SUM(E8:P8)</f>
        <v>0.784160669542109</v>
      </c>
    </row>
    <row r="9" customFormat="false" ht="15" hidden="false" customHeight="true" outlineLevel="0" collapsed="false">
      <c r="A9" s="35" t="n">
        <v>4</v>
      </c>
      <c r="B9" s="41" t="s">
        <v>85</v>
      </c>
      <c r="C9" s="41" t="n">
        <v>19</v>
      </c>
      <c r="D9" s="42" t="n">
        <f aca="false">[1]ремонт!D10</f>
        <v>140.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f aca="false">'[2]ГерСтал.19'!$J$20</f>
        <v>0.778430264996326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4" t="n">
        <v>0</v>
      </c>
      <c r="R9" s="45" t="n">
        <f aca="false">SUM(E9:P9)</f>
        <v>0.778430264996326</v>
      </c>
    </row>
    <row r="10" customFormat="false" ht="15" hidden="false" customHeight="true" outlineLevel="0" collapsed="false">
      <c r="A10" s="35" t="n">
        <v>5</v>
      </c>
      <c r="B10" s="41" t="s">
        <v>85</v>
      </c>
      <c r="C10" s="41" t="n">
        <v>20</v>
      </c>
      <c r="D10" s="42" t="n">
        <f aca="false">[1]ремонт!D11</f>
        <v>146.2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f aca="false">'[2]ГерСтал.20'!$J$20</f>
        <v>0.776204708542055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4" t="n">
        <v>0</v>
      </c>
      <c r="R10" s="45" t="n">
        <f aca="false">SUM(E10:P10)</f>
        <v>0.776204708542055</v>
      </c>
    </row>
    <row r="11" customFormat="false" ht="15" hidden="false" customHeight="true" outlineLevel="0" collapsed="false">
      <c r="A11" s="35" t="n">
        <v>6</v>
      </c>
      <c r="B11" s="41" t="s">
        <v>86</v>
      </c>
      <c r="C11" s="41" t="n">
        <v>2</v>
      </c>
      <c r="D11" s="42" t="n">
        <f aca="false">[1]ремонт!D12</f>
        <v>121.1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f aca="false">[2]Сосюры2!$J$20</f>
        <v>0.786982647757175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4" t="n">
        <v>0</v>
      </c>
      <c r="R11" s="45" t="n">
        <f aca="false">SUM(E11:P11)</f>
        <v>0.786982647757175</v>
      </c>
    </row>
    <row r="12" customFormat="false" ht="15" hidden="false" customHeight="true" outlineLevel="0" collapsed="false">
      <c r="A12" s="35" t="n">
        <v>7</v>
      </c>
      <c r="B12" s="41" t="s">
        <v>86</v>
      </c>
      <c r="C12" s="41" t="n">
        <v>12</v>
      </c>
      <c r="D12" s="42" t="n">
        <f aca="false">[1]ремонт!D13</f>
        <v>96.5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f aca="false">[2]Сосюры12!$J$20</f>
        <v>0.802986348636206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4" t="n">
        <v>0</v>
      </c>
      <c r="R12" s="45" t="n">
        <f aca="false">SUM(E12:P12)</f>
        <v>0.802986348636206</v>
      </c>
    </row>
    <row r="13" customFormat="false" ht="15" hidden="false" customHeight="true" outlineLevel="0" collapsed="false">
      <c r="A13" s="35" t="n">
        <v>8</v>
      </c>
      <c r="B13" s="41" t="s">
        <v>87</v>
      </c>
      <c r="C13" s="41" t="n">
        <v>40</v>
      </c>
      <c r="D13" s="42" t="n">
        <f aca="false">[1]ремонт!D14</f>
        <v>248.2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f aca="false">'[2]50лет.40'!$J$20</f>
        <v>0.80078010500818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4" t="n">
        <v>0</v>
      </c>
      <c r="R13" s="45" t="n">
        <f aca="false">SUM(E13:P13)</f>
        <v>0.80078010500818</v>
      </c>
    </row>
    <row r="14" customFormat="false" ht="15" hidden="false" customHeight="true" outlineLevel="0" collapsed="false">
      <c r="A14" s="35" t="n">
        <v>9</v>
      </c>
      <c r="B14" s="41" t="s">
        <v>87</v>
      </c>
      <c r="C14" s="41" t="n">
        <v>41</v>
      </c>
      <c r="D14" s="42" t="n">
        <f aca="false">[1]ремонт!D15</f>
        <v>232.9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f aca="false">'[2]50лет.41'!$J$20</f>
        <v>0.805810811777717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4" t="n">
        <v>0</v>
      </c>
      <c r="R14" s="45" t="n">
        <f aca="false">SUM(E14:P14)</f>
        <v>0.805810811777717</v>
      </c>
    </row>
    <row r="15" customFormat="false" ht="15" hidden="false" customHeight="true" outlineLevel="0" collapsed="false">
      <c r="A15" s="35" t="n">
        <v>10</v>
      </c>
      <c r="B15" s="41" t="s">
        <v>87</v>
      </c>
      <c r="C15" s="41" t="n">
        <v>46</v>
      </c>
      <c r="D15" s="42" t="n">
        <f aca="false">[1]ремонт!D16</f>
        <v>113.8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f aca="false">'[2]50лет.46'!$J$20</f>
        <v>0.79100973915748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4" t="n">
        <v>0</v>
      </c>
      <c r="R15" s="45" t="n">
        <f aca="false">SUM(E15:P15)</f>
        <v>0.79100973915748</v>
      </c>
    </row>
    <row r="16" customFormat="false" ht="15" hidden="false" customHeight="true" outlineLevel="0" collapsed="false">
      <c r="A16" s="46" t="s">
        <v>88</v>
      </c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9"/>
      <c r="R16" s="50"/>
    </row>
    <row r="17" customFormat="false" ht="15" hidden="false" customHeight="true" outlineLevel="0" collapsed="false">
      <c r="A17" s="35" t="n">
        <v>1</v>
      </c>
      <c r="B17" s="41" t="s">
        <v>89</v>
      </c>
      <c r="C17" s="41" t="n">
        <v>322</v>
      </c>
      <c r="D17" s="51" t="n">
        <f aca="false">'[2]Окт.322'!$B$4</f>
        <v>209.59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f aca="false">'[2]Окт.322'!$J$20</f>
        <v>0.796750358038711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4" t="n">
        <v>0</v>
      </c>
      <c r="R17" s="45" t="n">
        <f aca="false">SUM(E17:P17)</f>
        <v>0.796750358038711</v>
      </c>
    </row>
    <row r="18" customFormat="false" ht="15" hidden="false" customHeight="true" outlineLevel="0" collapsed="false">
      <c r="A18" s="35" t="n">
        <v>2</v>
      </c>
      <c r="B18" s="41" t="s">
        <v>89</v>
      </c>
      <c r="C18" s="41" t="n">
        <v>324</v>
      </c>
      <c r="D18" s="51" t="n">
        <f aca="false">'[2]Окт.324'!$B$4</f>
        <v>204.67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f aca="false">'[2]Окт.324'!$J$20</f>
        <v>0.798494150208392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4" t="n">
        <v>0</v>
      </c>
      <c r="R18" s="45" t="n">
        <f aca="false">SUM(E18:P18)</f>
        <v>0.798494150208392</v>
      </c>
    </row>
    <row r="19" customFormat="false" ht="15" hidden="false" customHeight="true" outlineLevel="0" collapsed="false">
      <c r="A19" s="35" t="n">
        <v>3</v>
      </c>
      <c r="B19" s="41" t="s">
        <v>89</v>
      </c>
      <c r="C19" s="41" t="n">
        <v>326</v>
      </c>
      <c r="D19" s="51" t="n">
        <f aca="false">'[2]Окт.326'!$B$4</f>
        <v>189.09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f aca="false">'[2]Окт.326'!$J$20</f>
        <v>0.804615384763709</v>
      </c>
      <c r="L19" s="43" t="n">
        <v>0</v>
      </c>
      <c r="M19" s="43" t="n">
        <v>0</v>
      </c>
      <c r="N19" s="43" t="n">
        <v>0</v>
      </c>
      <c r="O19" s="43" t="n">
        <v>0</v>
      </c>
      <c r="P19" s="43" t="n">
        <v>0</v>
      </c>
      <c r="Q19" s="44" t="n">
        <v>0</v>
      </c>
      <c r="R19" s="45" t="n">
        <f aca="false">SUM(E19:P19)</f>
        <v>0.804615384763709</v>
      </c>
    </row>
    <row r="20" customFormat="false" ht="15" hidden="false" customHeight="true" outlineLevel="0" collapsed="false">
      <c r="A20" s="35" t="n">
        <v>4</v>
      </c>
      <c r="B20" s="41" t="s">
        <v>89</v>
      </c>
      <c r="C20" s="41" t="n">
        <v>328</v>
      </c>
      <c r="D20" s="51" t="n">
        <f aca="false">'[2]Окт.328'!$B$4</f>
        <v>208.5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f aca="false">'[2]Окт.328'!$J$20</f>
        <v>0.797129586289368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4" t="n">
        <v>0</v>
      </c>
      <c r="R20" s="45" t="n">
        <f aca="false">SUM(E20:P20)</f>
        <v>0.797129586289368</v>
      </c>
    </row>
    <row r="21" customFormat="false" ht="15" hidden="false" customHeight="true" outlineLevel="0" collapsed="false">
      <c r="A21" s="35" t="n">
        <v>5</v>
      </c>
      <c r="B21" s="41" t="s">
        <v>89</v>
      </c>
      <c r="C21" s="41" t="n">
        <v>330</v>
      </c>
      <c r="D21" s="51" t="n">
        <f aca="false">'[2]Окт.330'!$B$4</f>
        <v>180.6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f aca="false">'[2]Окт.330'!$J$20</f>
        <v>0.808395289517098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4" t="n">
        <v>0</v>
      </c>
      <c r="R21" s="45" t="n">
        <f aca="false">SUM(E21:P21)</f>
        <v>0.808395289517098</v>
      </c>
    </row>
    <row r="22" customFormat="false" ht="15" hidden="false" customHeight="true" outlineLevel="0" collapsed="false">
      <c r="A22" s="35" t="n">
        <v>6</v>
      </c>
      <c r="B22" s="41" t="s">
        <v>89</v>
      </c>
      <c r="C22" s="41" t="n">
        <v>332</v>
      </c>
      <c r="D22" s="51" t="n">
        <f aca="false">'[2]Окт.332'!$B$4</f>
        <v>204.61</v>
      </c>
      <c r="E22" s="43" t="n">
        <v>0</v>
      </c>
      <c r="F22" s="43" t="n"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43" t="n">
        <f aca="false">'[2]Окт.332'!$J$20</f>
        <v>0.854249558481842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44" t="n">
        <v>0</v>
      </c>
      <c r="R22" s="45" t="n">
        <f aca="false">SUM(E22:P22)</f>
        <v>0.854249558481842</v>
      </c>
    </row>
    <row r="23" customFormat="false" ht="15" hidden="false" customHeight="true" outlineLevel="0" collapsed="false">
      <c r="A23" s="35" t="n">
        <v>7</v>
      </c>
      <c r="B23" s="41" t="s">
        <v>87</v>
      </c>
      <c r="C23" s="41" t="n">
        <v>1</v>
      </c>
      <c r="D23" s="51" t="n">
        <f aca="false">'[2]50 лет.1'!$B$4</f>
        <v>21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f aca="false">'[2]50 лет.1'!$J$20</f>
        <v>0.796608603530159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4" t="n">
        <v>0</v>
      </c>
      <c r="R23" s="45" t="n">
        <f aca="false">SUM(E23:P23)</f>
        <v>0.796608603530159</v>
      </c>
    </row>
    <row r="24" customFormat="false" ht="15" hidden="false" customHeight="true" outlineLevel="0" collapsed="false">
      <c r="A24" s="35" t="n">
        <v>8</v>
      </c>
      <c r="B24" s="41" t="s">
        <v>87</v>
      </c>
      <c r="C24" s="41" t="n">
        <v>2</v>
      </c>
      <c r="D24" s="51" t="n">
        <f aca="false">'[2]50 лет.2'!$B$4</f>
        <v>194.9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f aca="false">'[2]50 лет.2'!$J$20</f>
        <v>0.80221812386523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4" t="n">
        <v>0</v>
      </c>
      <c r="R24" s="45" t="n">
        <f aca="false">SUM(E24:P24)</f>
        <v>0.80221812386523</v>
      </c>
    </row>
    <row r="25" customFormat="false" ht="15" hidden="false" customHeight="true" outlineLevel="0" collapsed="false">
      <c r="A25" s="35" t="n">
        <v>9</v>
      </c>
      <c r="B25" s="41" t="s">
        <v>87</v>
      </c>
      <c r="C25" s="41" t="n">
        <v>3</v>
      </c>
      <c r="D25" s="51" t="n">
        <f aca="false">'[2]50 лет.3'!$B$4</f>
        <v>216.2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f aca="false">'[2]50 лет.3'!$J$20</f>
        <v>0.794532229986825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4" t="n">
        <v>0</v>
      </c>
      <c r="R25" s="45" t="n">
        <f aca="false">SUM(E25:P25)</f>
        <v>0.794532229986825</v>
      </c>
    </row>
    <row r="26" customFormat="false" ht="15" hidden="false" customHeight="true" outlineLevel="0" collapsed="false">
      <c r="A26" s="35" t="n">
        <v>10</v>
      </c>
      <c r="B26" s="41" t="s">
        <v>87</v>
      </c>
      <c r="C26" s="41" t="n">
        <v>4</v>
      </c>
      <c r="D26" s="51" t="n">
        <f aca="false">'[2]50 лет.4'!$B$4</f>
        <v>190.87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f aca="false">'[2]50 лет.4'!$J$20</f>
        <v>0.80386539746456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4" t="n">
        <v>0</v>
      </c>
      <c r="R26" s="45" t="n">
        <f aca="false">SUM(E26:P26)</f>
        <v>0.80386539746456</v>
      </c>
    </row>
    <row r="27" customFormat="false" ht="15" hidden="false" customHeight="true" outlineLevel="0" collapsed="false">
      <c r="A27" s="35" t="n">
        <v>11</v>
      </c>
      <c r="B27" s="41" t="s">
        <v>87</v>
      </c>
      <c r="C27" s="41" t="n">
        <v>5</v>
      </c>
      <c r="D27" s="51" t="n">
        <f aca="false">'[2]50лет.5'!B4</f>
        <v>188.3</v>
      </c>
      <c r="E27" s="43" t="n">
        <v>0</v>
      </c>
      <c r="F27" s="43" t="n"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43" t="n">
        <f aca="false">'[2]50лет.5'!$J$20</f>
        <v>0.804952692007274</v>
      </c>
      <c r="L27" s="43" t="n">
        <v>0</v>
      </c>
      <c r="M27" s="43" t="n">
        <v>0</v>
      </c>
      <c r="N27" s="43" t="n">
        <v>0</v>
      </c>
      <c r="O27" s="43" t="n">
        <v>0</v>
      </c>
      <c r="P27" s="43" t="n">
        <v>0</v>
      </c>
      <c r="Q27" s="44" t="n">
        <v>0</v>
      </c>
      <c r="R27" s="45" t="n">
        <f aca="false">SUM(E27:P27)</f>
        <v>0.804952692007274</v>
      </c>
    </row>
    <row r="28" customFormat="false" ht="15" hidden="false" customHeight="true" outlineLevel="0" collapsed="false">
      <c r="A28" s="35" t="n">
        <v>12</v>
      </c>
      <c r="B28" s="41" t="s">
        <v>87</v>
      </c>
      <c r="C28" s="41" t="n">
        <v>7</v>
      </c>
      <c r="D28" s="51" t="n">
        <f aca="false">'[2]50лет.7'!$B$4</f>
        <v>75.21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f aca="false">'[2]50лет.7'!$J$20</f>
        <v>0.825287421978863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4" t="n">
        <v>0</v>
      </c>
      <c r="R28" s="45" t="n">
        <f aca="false">SUM(E28:P28)</f>
        <v>0.825287421978863</v>
      </c>
    </row>
    <row r="29" customFormat="false" ht="15" hidden="false" customHeight="true" outlineLevel="0" collapsed="false">
      <c r="A29" s="35" t="n">
        <v>13</v>
      </c>
      <c r="B29" s="41" t="s">
        <v>87</v>
      </c>
      <c r="C29" s="41" t="n">
        <v>8</v>
      </c>
      <c r="D29" s="51" t="n">
        <f aca="false">'[2]50лет.8'!$B$4</f>
        <v>70.56</v>
      </c>
      <c r="E29" s="43" t="n">
        <v>0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f aca="false">'[2]50лет.8'!$J$20</f>
        <v>0.831948993348451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  <c r="Q29" s="44" t="n">
        <v>0</v>
      </c>
      <c r="R29" s="45" t="n">
        <f aca="false">SUM(E29:P29)</f>
        <v>0.831948993348451</v>
      </c>
    </row>
    <row r="30" customFormat="false" ht="15" hidden="false" customHeight="true" outlineLevel="0" collapsed="false">
      <c r="A30" s="35" t="n">
        <v>14</v>
      </c>
      <c r="B30" s="41" t="s">
        <v>87</v>
      </c>
      <c r="C30" s="41" t="n">
        <v>10</v>
      </c>
      <c r="D30" s="51" t="n">
        <f aca="false">'[2]50лет.10'!$B$4</f>
        <v>247.9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f aca="false">'[2]50лет.10'!$J$20</f>
        <v>0.785539322950848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0</v>
      </c>
      <c r="R30" s="45" t="n">
        <f aca="false">SUM(E30:P30)</f>
        <v>0.785539322950848</v>
      </c>
    </row>
    <row r="31" customFormat="false" ht="15" hidden="false" customHeight="true" outlineLevel="0" collapsed="false">
      <c r="A31" s="35" t="n">
        <v>15</v>
      </c>
      <c r="B31" s="41" t="s">
        <v>87</v>
      </c>
      <c r="C31" s="41" t="n">
        <v>11</v>
      </c>
      <c r="D31" s="51" t="n">
        <f aca="false">'[2]50лет.11'!$B$4</f>
        <v>206.47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f aca="false">'[2]50лет.11'!$J$20</f>
        <v>0.797846643868432</v>
      </c>
      <c r="L31" s="43" t="n">
        <v>0</v>
      </c>
      <c r="M31" s="43" t="n">
        <v>0</v>
      </c>
      <c r="N31" s="43" t="n">
        <v>0</v>
      </c>
      <c r="O31" s="43" t="n">
        <v>0</v>
      </c>
      <c r="P31" s="43" t="n">
        <v>0</v>
      </c>
      <c r="Q31" s="44" t="n">
        <v>0</v>
      </c>
      <c r="R31" s="45" t="n">
        <f aca="false">SUM(E31:P31)</f>
        <v>0.797846643868432</v>
      </c>
    </row>
    <row r="32" customFormat="false" ht="15" hidden="false" customHeight="true" outlineLevel="0" collapsed="false">
      <c r="A32" s="35" t="n">
        <v>16</v>
      </c>
      <c r="B32" s="41" t="s">
        <v>87</v>
      </c>
      <c r="C32" s="41" t="n">
        <v>12</v>
      </c>
      <c r="D32" s="51" t="n">
        <f aca="false">'[2]50лет.12'!$B$4</f>
        <v>194.2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f aca="false">'[2]50лет.12'!$J$20</f>
        <v>0.802499462856786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0</v>
      </c>
      <c r="R32" s="45" t="n">
        <f aca="false">SUM(E32:P32)</f>
        <v>0.802499462856786</v>
      </c>
    </row>
    <row r="33" customFormat="false" ht="15" hidden="false" customHeight="true" outlineLevel="0" collapsed="false">
      <c r="A33" s="35" t="n">
        <v>17</v>
      </c>
      <c r="B33" s="41" t="s">
        <v>87</v>
      </c>
      <c r="C33" s="41" t="n">
        <v>13</v>
      </c>
      <c r="D33" s="51" t="n">
        <f aca="false">'[2]50лет.13'!$B$4</f>
        <v>205.86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f aca="false">'[2]50лет.13'!$J$20</f>
        <v>0.798064904372198</v>
      </c>
      <c r="L33" s="43" t="n">
        <v>0</v>
      </c>
      <c r="M33" s="43" t="n">
        <v>0</v>
      </c>
      <c r="N33" s="43" t="n">
        <v>0</v>
      </c>
      <c r="O33" s="43" t="n">
        <v>0</v>
      </c>
      <c r="P33" s="43" t="n">
        <v>0</v>
      </c>
      <c r="Q33" s="44" t="n">
        <v>0</v>
      </c>
      <c r="R33" s="45" t="n">
        <f aca="false">SUM(E33:P33)</f>
        <v>0.798064904372198</v>
      </c>
    </row>
    <row r="34" customFormat="false" ht="15" hidden="false" customHeight="true" outlineLevel="0" collapsed="false">
      <c r="A34" s="35" t="n">
        <v>18</v>
      </c>
      <c r="B34" s="41" t="s">
        <v>87</v>
      </c>
      <c r="C34" s="41" t="n">
        <v>14</v>
      </c>
      <c r="D34" s="51" t="n">
        <f aca="false">'[2]50лет.14'!$B$4</f>
        <v>193.6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f aca="false">'[2]50лет.14'!$J$20</f>
        <v>0.802742151274731</v>
      </c>
      <c r="L34" s="43" t="n">
        <v>0</v>
      </c>
      <c r="M34" s="43" t="n">
        <v>0</v>
      </c>
      <c r="N34" s="43" t="n">
        <v>0</v>
      </c>
      <c r="O34" s="43" t="n">
        <v>0</v>
      </c>
      <c r="P34" s="43" t="n">
        <v>0</v>
      </c>
      <c r="Q34" s="44" t="n">
        <v>0</v>
      </c>
      <c r="R34" s="45" t="n">
        <f aca="false">SUM(E34:P34)</f>
        <v>0.802742151274731</v>
      </c>
    </row>
    <row r="35" customFormat="false" ht="15" hidden="false" customHeight="true" outlineLevel="0" collapsed="false">
      <c r="A35" s="35" t="n">
        <v>19</v>
      </c>
      <c r="B35" s="41" t="s">
        <v>87</v>
      </c>
      <c r="C35" s="41" t="n">
        <v>15</v>
      </c>
      <c r="D35" s="51" t="n">
        <f aca="false">'[2]50лет.15'!$B$4</f>
        <v>186.49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f aca="false">'[2]50лет.15'!$J$20</f>
        <v>0.805736248180339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4" t="n">
        <v>0</v>
      </c>
      <c r="R35" s="45" t="n">
        <f aca="false">SUM(E35:P35)</f>
        <v>0.805736248180339</v>
      </c>
    </row>
    <row r="36" customFormat="false" ht="15" hidden="false" customHeight="true" outlineLevel="0" collapsed="false">
      <c r="A36" s="35" t="n">
        <v>20</v>
      </c>
      <c r="B36" s="41" t="s">
        <v>87</v>
      </c>
      <c r="C36" s="41" t="n">
        <v>18</v>
      </c>
      <c r="D36" s="51" t="n">
        <f aca="false">'[2]50лет.18'!$B$4</f>
        <v>221.5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f aca="false">'[2]50лет.18'!$J$20</f>
        <v>0.792849465936658</v>
      </c>
      <c r="L36" s="43" t="n">
        <v>0</v>
      </c>
      <c r="M36" s="43" t="n">
        <v>0</v>
      </c>
      <c r="N36" s="43" t="n">
        <v>0</v>
      </c>
      <c r="O36" s="43" t="n">
        <v>0</v>
      </c>
      <c r="P36" s="43" t="n">
        <v>0</v>
      </c>
      <c r="Q36" s="44" t="n">
        <v>0</v>
      </c>
      <c r="R36" s="45" t="n">
        <f aca="false">SUM(E36:P36)</f>
        <v>0.792849465936658</v>
      </c>
    </row>
    <row r="37" customFormat="false" ht="15" hidden="false" customHeight="true" outlineLevel="0" collapsed="false">
      <c r="A37" s="35" t="n">
        <v>21</v>
      </c>
      <c r="B37" s="41" t="s">
        <v>87</v>
      </c>
      <c r="C37" s="41" t="n">
        <v>19</v>
      </c>
      <c r="D37" s="51" t="n">
        <f aca="false">'[2]50лет.19'!$B$4</f>
        <v>232.8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f aca="false">'[2]50лет.19'!$J$20</f>
        <v>0.82217415308966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4" t="n">
        <v>0</v>
      </c>
      <c r="R37" s="45" t="n">
        <f aca="false">SUM(E37:P37)</f>
        <v>0.82217415308966</v>
      </c>
    </row>
    <row r="38" customFormat="false" ht="15" hidden="false" customHeight="true" outlineLevel="0" collapsed="false">
      <c r="A38" s="35" t="n">
        <v>22</v>
      </c>
      <c r="B38" s="41" t="s">
        <v>87</v>
      </c>
      <c r="C38" s="41" t="n">
        <v>20</v>
      </c>
      <c r="D38" s="51" t="n">
        <f aca="false">'[2]50лет.20'!$B$4</f>
        <v>246.2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f aca="false">'[2]50лет.20'!$J$20</f>
        <v>0.847720873018733</v>
      </c>
      <c r="L38" s="43" t="n">
        <v>0</v>
      </c>
      <c r="M38" s="43" t="n">
        <v>0</v>
      </c>
      <c r="N38" s="43" t="n">
        <v>0</v>
      </c>
      <c r="O38" s="43" t="n">
        <v>0</v>
      </c>
      <c r="P38" s="43" t="n">
        <v>0</v>
      </c>
      <c r="Q38" s="44" t="n">
        <v>0</v>
      </c>
      <c r="R38" s="45" t="n">
        <f aca="false">SUM(E38:P38)</f>
        <v>0.847720873018733</v>
      </c>
    </row>
    <row r="39" customFormat="false" ht="15" hidden="false" customHeight="true" outlineLevel="0" collapsed="false">
      <c r="A39" s="35" t="n">
        <v>23</v>
      </c>
      <c r="B39" s="41" t="s">
        <v>87</v>
      </c>
      <c r="C39" s="41" t="n">
        <v>21</v>
      </c>
      <c r="D39" s="51" t="n">
        <f aca="false">'[2]50лет.21'!$B$4</f>
        <v>222.84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f aca="false">'[2]50лет.21'!$J$20</f>
        <v>0.792436736571966</v>
      </c>
      <c r="L39" s="43" t="n">
        <v>0</v>
      </c>
      <c r="M39" s="43" t="n">
        <v>0</v>
      </c>
      <c r="N39" s="43" t="n">
        <v>0</v>
      </c>
      <c r="O39" s="43" t="n">
        <v>0</v>
      </c>
      <c r="P39" s="43" t="n">
        <v>0</v>
      </c>
      <c r="Q39" s="44" t="n">
        <v>0</v>
      </c>
      <c r="R39" s="45" t="n">
        <f aca="false">SUM(E39:P39)</f>
        <v>0.792436736571966</v>
      </c>
    </row>
    <row r="40" customFormat="false" ht="15" hidden="false" customHeight="true" outlineLevel="0" collapsed="false">
      <c r="A40" s="35" t="n">
        <v>24</v>
      </c>
      <c r="B40" s="41" t="s">
        <v>87</v>
      </c>
      <c r="C40" s="41" t="n">
        <v>22</v>
      </c>
      <c r="D40" s="51" t="n">
        <f aca="false">'[2]50лет.22'!$B$4</f>
        <v>199.7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f aca="false">'[2]50лет.22'!$J$20</f>
        <v>0.800343216895647</v>
      </c>
      <c r="L40" s="43" t="n">
        <v>0</v>
      </c>
      <c r="M40" s="43" t="n">
        <v>0</v>
      </c>
      <c r="N40" s="43" t="n">
        <v>0</v>
      </c>
      <c r="O40" s="43" t="n">
        <v>0</v>
      </c>
      <c r="P40" s="43" t="n">
        <v>0</v>
      </c>
      <c r="Q40" s="44" t="n">
        <v>0</v>
      </c>
      <c r="R40" s="45" t="n">
        <f aca="false">SUM(E40:P40)</f>
        <v>0.800343216895647</v>
      </c>
    </row>
    <row r="41" customFormat="false" ht="15" hidden="false" customHeight="true" outlineLevel="0" collapsed="false">
      <c r="A41" s="35" t="n">
        <v>25</v>
      </c>
      <c r="B41" s="41" t="s">
        <v>87</v>
      </c>
      <c r="C41" s="41" t="n">
        <v>25</v>
      </c>
      <c r="D41" s="51" t="n">
        <f aca="false">'[2]50лет.25'!$B$4</f>
        <v>211.3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f aca="false">'[2]50лет.25'!$J$20</f>
        <v>0.796163236309713</v>
      </c>
      <c r="L41" s="43" t="n">
        <v>0</v>
      </c>
      <c r="M41" s="43" t="n">
        <v>0</v>
      </c>
      <c r="N41" s="43" t="n">
        <v>0</v>
      </c>
      <c r="O41" s="43" t="n">
        <v>0</v>
      </c>
      <c r="P41" s="43" t="n">
        <v>0</v>
      </c>
      <c r="Q41" s="44" t="n">
        <v>0</v>
      </c>
      <c r="R41" s="45" t="n">
        <f aca="false">SUM(E41:P41)</f>
        <v>0.796163236309713</v>
      </c>
    </row>
    <row r="42" customFormat="false" ht="15" hidden="false" customHeight="true" outlineLevel="0" collapsed="false">
      <c r="A42" s="35" t="n">
        <v>26</v>
      </c>
      <c r="B42" s="41" t="s">
        <v>87</v>
      </c>
      <c r="C42" s="41" t="n">
        <v>26</v>
      </c>
      <c r="D42" s="51" t="n">
        <f aca="false">'[2]50лет.26'!$B$4</f>
        <v>192.53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f aca="false">'[2]50лет.26'!$J$20</f>
        <v>0.803178579845723</v>
      </c>
      <c r="L42" s="43" t="n">
        <v>0</v>
      </c>
      <c r="M42" s="43" t="n">
        <v>0</v>
      </c>
      <c r="N42" s="43" t="n">
        <v>0</v>
      </c>
      <c r="O42" s="43" t="n">
        <v>0</v>
      </c>
      <c r="P42" s="43" t="n">
        <v>0</v>
      </c>
      <c r="Q42" s="44" t="n">
        <v>0</v>
      </c>
      <c r="R42" s="45" t="n">
        <f aca="false">SUM(E42:P42)</f>
        <v>0.803178579845723</v>
      </c>
    </row>
    <row r="43" customFormat="false" ht="15" hidden="false" customHeight="true" outlineLevel="0" collapsed="false">
      <c r="A43" s="35" t="n">
        <v>27</v>
      </c>
      <c r="B43" s="41" t="s">
        <v>87</v>
      </c>
      <c r="C43" s="41" t="n">
        <v>28</v>
      </c>
      <c r="D43" s="51" t="n">
        <f aca="false">'[2]50лет.28'!$B$4</f>
        <v>225.37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f aca="false">'[2]50лет.28'!$J$20</f>
        <v>0.808537388090426</v>
      </c>
      <c r="L43" s="43" t="n">
        <v>0</v>
      </c>
      <c r="M43" s="43" t="n">
        <v>0</v>
      </c>
      <c r="N43" s="43" t="n">
        <v>0</v>
      </c>
      <c r="O43" s="43" t="n">
        <v>0</v>
      </c>
      <c r="P43" s="43" t="n">
        <v>0</v>
      </c>
      <c r="Q43" s="44" t="n">
        <v>0</v>
      </c>
      <c r="R43" s="45" t="n">
        <f aca="false">SUM(E43:P43)</f>
        <v>0.808537388090426</v>
      </c>
    </row>
    <row r="44" customFormat="false" ht="15" hidden="false" customHeight="true" outlineLevel="0" collapsed="false">
      <c r="A44" s="35" t="n">
        <v>28</v>
      </c>
      <c r="B44" s="41" t="s">
        <v>87</v>
      </c>
      <c r="C44" s="41" t="n">
        <v>29</v>
      </c>
      <c r="D44" s="51" t="n">
        <f aca="false">'[2]50лет.29'!$B$4</f>
        <v>232.5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f aca="false">'[2]50лет.29'!$J$20</f>
        <v>0.838649741298403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4" t="n">
        <v>0</v>
      </c>
      <c r="R44" s="45" t="n">
        <f aca="false">SUM(E44:P44)</f>
        <v>0.838649741298403</v>
      </c>
    </row>
    <row r="45" customFormat="false" ht="15" hidden="false" customHeight="true" outlineLevel="0" collapsed="false">
      <c r="A45" s="35" t="n">
        <v>29</v>
      </c>
      <c r="B45" s="41" t="s">
        <v>87</v>
      </c>
      <c r="C45" s="41" t="n">
        <v>30</v>
      </c>
      <c r="D45" s="51" t="n">
        <f aca="false">'[2]50лет.30'!$B$4</f>
        <v>209.6</v>
      </c>
      <c r="E45" s="43" t="n">
        <v>0</v>
      </c>
      <c r="F45" s="43" t="n">
        <v>0</v>
      </c>
      <c r="G45" s="43" t="n">
        <v>0</v>
      </c>
      <c r="H45" s="43" t="n">
        <v>0</v>
      </c>
      <c r="I45" s="43" t="n">
        <v>0</v>
      </c>
      <c r="J45" s="43" t="n">
        <v>0</v>
      </c>
      <c r="K45" s="43" t="n">
        <f aca="false">'[2]50лет.30'!$J$20</f>
        <v>0.796746887818645</v>
      </c>
      <c r="L45" s="43" t="n">
        <v>0</v>
      </c>
      <c r="M45" s="43" t="n">
        <v>0</v>
      </c>
      <c r="N45" s="43" t="n">
        <v>0</v>
      </c>
      <c r="O45" s="43" t="n">
        <v>0</v>
      </c>
      <c r="P45" s="43" t="n">
        <v>0</v>
      </c>
      <c r="Q45" s="44" t="n">
        <v>0</v>
      </c>
      <c r="R45" s="45" t="n">
        <f aca="false">SUM(E45:P45)</f>
        <v>0.796746887818645</v>
      </c>
    </row>
    <row r="46" customFormat="false" ht="15" hidden="false" customHeight="true" outlineLevel="0" collapsed="false">
      <c r="A46" s="35" t="n">
        <v>30</v>
      </c>
      <c r="B46" s="41" t="s">
        <v>87</v>
      </c>
      <c r="C46" s="41" t="n">
        <v>32</v>
      </c>
      <c r="D46" s="51" t="n">
        <f aca="false">'[2]50лет.32'!$B$4</f>
        <v>205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f aca="false">'[2]50лет.32'!$J$20</f>
        <v>0.798374515900074</v>
      </c>
      <c r="L46" s="43" t="n">
        <v>0</v>
      </c>
      <c r="M46" s="43" t="n">
        <v>0</v>
      </c>
      <c r="N46" s="43" t="n">
        <v>0</v>
      </c>
      <c r="O46" s="43" t="n">
        <v>0</v>
      </c>
      <c r="P46" s="43" t="n">
        <v>0</v>
      </c>
      <c r="Q46" s="44" t="n">
        <v>0</v>
      </c>
      <c r="R46" s="45" t="n">
        <f aca="false">SUM(E46:P46)</f>
        <v>0.798374515900074</v>
      </c>
    </row>
    <row r="47" customFormat="false" ht="15" hidden="false" customHeight="true" outlineLevel="0" collapsed="false">
      <c r="A47" s="35" t="n">
        <v>31</v>
      </c>
      <c r="B47" s="41" t="s">
        <v>87</v>
      </c>
      <c r="C47" s="41" t="n">
        <v>33</v>
      </c>
      <c r="D47" s="51" t="n">
        <f aca="false">'[2]50лет.33'!$B$4</f>
        <v>219.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43" t="n">
        <f aca="false">'[2]50лет.33'!$J$20</f>
        <v>0.828300022750923</v>
      </c>
      <c r="L47" s="43" t="n">
        <v>0</v>
      </c>
      <c r="M47" s="43" t="n">
        <v>0</v>
      </c>
      <c r="N47" s="43" t="n">
        <v>0</v>
      </c>
      <c r="O47" s="43" t="n">
        <v>0</v>
      </c>
      <c r="P47" s="43" t="n">
        <v>0</v>
      </c>
      <c r="Q47" s="44" t="n">
        <v>0</v>
      </c>
      <c r="R47" s="45" t="n">
        <f aca="false">SUM(E47:P47)</f>
        <v>0.828300022750923</v>
      </c>
    </row>
    <row r="48" customFormat="false" ht="15" hidden="false" customHeight="true" outlineLevel="0" collapsed="false">
      <c r="A48" s="35" t="n">
        <v>32</v>
      </c>
      <c r="B48" s="41" t="s">
        <v>87</v>
      </c>
      <c r="C48" s="41" t="n">
        <v>34</v>
      </c>
      <c r="D48" s="51" t="n">
        <f aca="false">'[2]50лет.34'!$B$4</f>
        <v>204.6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f aca="false">'[2]50лет.34'!$J$20</f>
        <v>0.798519631989099</v>
      </c>
      <c r="L48" s="43" t="n">
        <v>0</v>
      </c>
      <c r="M48" s="43" t="n">
        <v>0</v>
      </c>
      <c r="N48" s="43" t="n">
        <v>0</v>
      </c>
      <c r="O48" s="43" t="n">
        <v>0</v>
      </c>
      <c r="P48" s="43" t="n">
        <v>0</v>
      </c>
      <c r="Q48" s="44" t="n">
        <v>0</v>
      </c>
      <c r="R48" s="45" t="n">
        <f aca="false">SUM(E48:P48)</f>
        <v>0.798519631989099</v>
      </c>
    </row>
    <row r="49" customFormat="false" ht="15" hidden="false" customHeight="true" outlineLevel="0" collapsed="false">
      <c r="A49" s="35" t="n">
        <v>33</v>
      </c>
      <c r="B49" s="41" t="s">
        <v>87</v>
      </c>
      <c r="C49" s="41" t="n">
        <v>35</v>
      </c>
      <c r="D49" s="51" t="n">
        <f aca="false">'[2]50лет. 35'!B4</f>
        <v>227.8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f aca="false">'[2]50лет. 35'!$J$20</f>
        <v>0.841011112367574</v>
      </c>
      <c r="L49" s="43" t="n">
        <v>0</v>
      </c>
      <c r="M49" s="43" t="n">
        <v>0</v>
      </c>
      <c r="N49" s="43" t="n">
        <v>0</v>
      </c>
      <c r="O49" s="43" t="n">
        <v>0</v>
      </c>
      <c r="P49" s="43" t="n">
        <v>0</v>
      </c>
      <c r="Q49" s="44" t="n">
        <v>0</v>
      </c>
      <c r="R49" s="45" t="n">
        <f aca="false">SUM(E49:P49)</f>
        <v>0.841011112367574</v>
      </c>
    </row>
    <row r="50" customFormat="false" ht="15" hidden="false" customHeight="true" outlineLevel="0" collapsed="false">
      <c r="A50" s="35" t="n">
        <v>34</v>
      </c>
      <c r="B50" s="41" t="s">
        <v>87</v>
      </c>
      <c r="C50" s="41" t="n">
        <v>36</v>
      </c>
      <c r="D50" s="51" t="n">
        <f aca="false">'[2]50лет.36'!$B$4</f>
        <v>225.6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f aca="false">'[2]50лет.36'!$J$20</f>
        <v>0.825300889116699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4" t="n">
        <v>0</v>
      </c>
      <c r="R50" s="45" t="n">
        <f aca="false">SUM(E50:P50)</f>
        <v>0.825300889116699</v>
      </c>
    </row>
    <row r="51" customFormat="false" ht="15" hidden="false" customHeight="true" outlineLevel="0" collapsed="false">
      <c r="A51" s="35" t="n">
        <v>35</v>
      </c>
      <c r="B51" s="41" t="s">
        <v>87</v>
      </c>
      <c r="C51" s="41" t="n">
        <v>37</v>
      </c>
      <c r="D51" s="51" t="n">
        <f aca="false">'[2]50лет.37'!$B$4</f>
        <v>203.2</v>
      </c>
      <c r="E51" s="43" t="n">
        <v>0</v>
      </c>
      <c r="F51" s="43" t="n"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43" t="n">
        <f aca="false">'[2]50лет.37'!$J$20</f>
        <v>0.799031644485803</v>
      </c>
      <c r="L51" s="43" t="n">
        <v>0</v>
      </c>
      <c r="M51" s="43" t="n">
        <v>0</v>
      </c>
      <c r="N51" s="43" t="n">
        <v>0</v>
      </c>
      <c r="O51" s="43" t="n">
        <v>0</v>
      </c>
      <c r="P51" s="43" t="n">
        <v>0</v>
      </c>
      <c r="Q51" s="44" t="n">
        <v>0</v>
      </c>
      <c r="R51" s="45" t="n">
        <f aca="false">SUM(E51:P51)</f>
        <v>0.799031644485803</v>
      </c>
    </row>
    <row r="52" customFormat="false" ht="15" hidden="false" customHeight="true" outlineLevel="0" collapsed="false">
      <c r="A52" s="35" t="n">
        <v>36</v>
      </c>
      <c r="B52" s="41" t="s">
        <v>87</v>
      </c>
      <c r="C52" s="41" t="n">
        <v>38</v>
      </c>
      <c r="D52" s="51" t="n">
        <f aca="false">'[2]50лет.38'!$B$4</f>
        <v>223.43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f aca="false">'[2]50лет.38'!$J$20</f>
        <v>0.877321942787857</v>
      </c>
      <c r="L52" s="43" t="n">
        <v>0</v>
      </c>
      <c r="M52" s="43" t="n">
        <v>0</v>
      </c>
      <c r="N52" s="43" t="n">
        <v>0</v>
      </c>
      <c r="O52" s="43" t="n">
        <v>0</v>
      </c>
      <c r="P52" s="43" t="n">
        <v>0</v>
      </c>
      <c r="Q52" s="44" t="n">
        <v>0</v>
      </c>
      <c r="R52" s="45" t="n">
        <f aca="false">SUM(E52:P52)</f>
        <v>0.877321942787857</v>
      </c>
    </row>
    <row r="53" customFormat="false" ht="15" hidden="false" customHeight="true" outlineLevel="0" collapsed="false">
      <c r="A53" s="35" t="n">
        <v>37</v>
      </c>
      <c r="B53" s="41" t="s">
        <v>87</v>
      </c>
      <c r="C53" s="41" t="n">
        <v>39</v>
      </c>
      <c r="D53" s="51" t="n">
        <f aca="false">'[2]50лет.39'!$B$4</f>
        <v>215.5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f aca="false">'[2]50лет.39'!$J$20</f>
        <v>0.794760795677986</v>
      </c>
      <c r="L53" s="43" t="n">
        <v>0</v>
      </c>
      <c r="M53" s="43" t="n">
        <v>0</v>
      </c>
      <c r="N53" s="43" t="n">
        <v>0</v>
      </c>
      <c r="O53" s="43" t="n">
        <v>0</v>
      </c>
      <c r="P53" s="43" t="n">
        <v>0</v>
      </c>
      <c r="Q53" s="44" t="n">
        <v>0</v>
      </c>
      <c r="R53" s="45" t="n">
        <f aca="false">SUM(E53:P53)</f>
        <v>0.794760795677986</v>
      </c>
    </row>
    <row r="54" customFormat="false" ht="15" hidden="false" customHeight="true" outlineLevel="0" collapsed="false">
      <c r="A54" s="35" t="n">
        <v>38</v>
      </c>
      <c r="B54" s="41" t="s">
        <v>87</v>
      </c>
      <c r="C54" s="41" t="n">
        <v>42</v>
      </c>
      <c r="D54" s="51" t="n">
        <f aca="false">'[2]50лет.42'!$B$4</f>
        <v>206.4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f aca="false">'[2]50лет.42'!$J$20</f>
        <v>0.797871425896171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4" t="n">
        <v>0</v>
      </c>
      <c r="R54" s="45" t="n">
        <f aca="false">SUM(E54:P54)</f>
        <v>0.797871425896171</v>
      </c>
    </row>
    <row r="55" customFormat="false" ht="15" hidden="false" customHeight="true" outlineLevel="0" collapsed="false">
      <c r="A55" s="35" t="n">
        <v>39</v>
      </c>
      <c r="B55" s="41" t="s">
        <v>90</v>
      </c>
      <c r="C55" s="41" t="n">
        <v>99</v>
      </c>
      <c r="D55" s="51" t="n">
        <f aca="false">'[2]Химич.99'!B4</f>
        <v>193.4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f aca="false">'[2]Химич.99'!$J$20</f>
        <v>0.763513884496255</v>
      </c>
      <c r="L55" s="43" t="n">
        <v>0</v>
      </c>
      <c r="M55" s="43" t="n">
        <v>0</v>
      </c>
      <c r="N55" s="43" t="n">
        <v>0</v>
      </c>
      <c r="O55" s="43" t="n">
        <v>0</v>
      </c>
      <c r="P55" s="43" t="n">
        <v>0</v>
      </c>
      <c r="Q55" s="44" t="n">
        <v>0</v>
      </c>
      <c r="R55" s="45" t="n">
        <f aca="false">SUM(E55:P55)</f>
        <v>0.763513884496255</v>
      </c>
    </row>
    <row r="56" customFormat="false" ht="15" hidden="false" customHeight="true" outlineLevel="0" collapsed="false">
      <c r="A56" s="35" t="n">
        <v>40</v>
      </c>
      <c r="B56" s="52" t="s">
        <v>91</v>
      </c>
      <c r="C56" s="41" t="n">
        <v>1</v>
      </c>
      <c r="D56" s="51" t="n">
        <f aca="false">'[2]Киевска,1'!$B$4</f>
        <v>128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f aca="false">'[2]Киевска,1'!$J$20</f>
        <v>0.842992726530303</v>
      </c>
      <c r="L56" s="43" t="n">
        <v>0</v>
      </c>
      <c r="M56" s="43" t="n">
        <v>0</v>
      </c>
      <c r="N56" s="43" t="n">
        <v>0</v>
      </c>
      <c r="O56" s="43" t="n">
        <v>0</v>
      </c>
      <c r="P56" s="43" t="n">
        <v>0</v>
      </c>
      <c r="Q56" s="44" t="n">
        <v>0</v>
      </c>
      <c r="R56" s="45" t="n">
        <f aca="false">SUM(E56:P56)</f>
        <v>0.842992726530303</v>
      </c>
    </row>
    <row r="57" customFormat="false" ht="15" hidden="false" customHeight="true" outlineLevel="0" collapsed="false">
      <c r="A57" s="35" t="n">
        <v>41</v>
      </c>
      <c r="B57" s="52" t="s">
        <v>91</v>
      </c>
      <c r="C57" s="41" t="s">
        <v>92</v>
      </c>
      <c r="D57" s="51" t="n">
        <f aca="false">'[2]Киевская,4а'!$B$4</f>
        <v>185.7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f aca="false">'[2]Киевская,4а'!$J$20</f>
        <v>0.802391844396795</v>
      </c>
      <c r="L57" s="43" t="n">
        <v>0</v>
      </c>
      <c r="M57" s="43" t="n">
        <v>0</v>
      </c>
      <c r="N57" s="43" t="n">
        <v>0</v>
      </c>
      <c r="O57" s="43" t="n">
        <v>0</v>
      </c>
      <c r="P57" s="43" t="n">
        <v>0</v>
      </c>
      <c r="Q57" s="44" t="n">
        <v>0</v>
      </c>
      <c r="R57" s="45" t="n">
        <f aca="false">SUM(E57:P57)</f>
        <v>0.802391844396795</v>
      </c>
    </row>
    <row r="58" customFormat="false" ht="15" hidden="false" customHeight="true" outlineLevel="0" collapsed="false">
      <c r="A58" s="35" t="n">
        <v>42</v>
      </c>
      <c r="B58" s="52" t="s">
        <v>91</v>
      </c>
      <c r="C58" s="41" t="n">
        <v>8</v>
      </c>
      <c r="D58" s="51" t="n">
        <f aca="false">'[2]Киевкая,8'!$B$4</f>
        <v>121.5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3" t="n">
        <f aca="false">'[2]Киевкая,8'!$J$20</f>
        <v>0.84934773674124</v>
      </c>
      <c r="L58" s="43" t="n">
        <v>0</v>
      </c>
      <c r="M58" s="43" t="n">
        <v>0</v>
      </c>
      <c r="N58" s="43" t="n">
        <v>0</v>
      </c>
      <c r="O58" s="43" t="n">
        <v>0</v>
      </c>
      <c r="P58" s="43" t="n">
        <v>0</v>
      </c>
      <c r="Q58" s="44" t="n">
        <v>0</v>
      </c>
      <c r="R58" s="45" t="n">
        <f aca="false">SUM(E58:P58)</f>
        <v>0.84934773674124</v>
      </c>
    </row>
    <row r="59" customFormat="false" ht="15" hidden="false" customHeight="true" outlineLevel="0" collapsed="false">
      <c r="A59" s="35" t="n">
        <v>43</v>
      </c>
      <c r="B59" s="52" t="s">
        <v>91</v>
      </c>
      <c r="C59" s="41" t="n">
        <v>11</v>
      </c>
      <c r="D59" s="51" t="n">
        <f aca="false">'[2]Киевкая,11'!$B$4</f>
        <v>121.5</v>
      </c>
      <c r="E59" s="43" t="n">
        <v>0</v>
      </c>
      <c r="F59" s="43" t="n"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f aca="false">'[2]Киевкая,11'!$J$20</f>
        <v>0.838064205120838</v>
      </c>
      <c r="L59" s="43" t="n">
        <v>0</v>
      </c>
      <c r="M59" s="43" t="n">
        <v>0</v>
      </c>
      <c r="N59" s="43" t="n">
        <v>0</v>
      </c>
      <c r="O59" s="43" t="n">
        <v>0</v>
      </c>
      <c r="P59" s="43" t="n">
        <v>0</v>
      </c>
      <c r="Q59" s="44" t="n">
        <v>0</v>
      </c>
      <c r="R59" s="45" t="n">
        <f aca="false">SUM(E59:P59)</f>
        <v>0.838064205120838</v>
      </c>
    </row>
    <row r="60" customFormat="false" ht="15" hidden="false" customHeight="true" outlineLevel="0" collapsed="false">
      <c r="A60" s="35" t="n">
        <v>44</v>
      </c>
      <c r="B60" s="52" t="s">
        <v>91</v>
      </c>
      <c r="C60" s="41" t="n">
        <v>12</v>
      </c>
      <c r="D60" s="51" t="n">
        <f aca="false">'[2]Киевская,12'!B4</f>
        <v>121.5</v>
      </c>
      <c r="E60" s="43" t="n">
        <v>0</v>
      </c>
      <c r="F60" s="43" t="n">
        <v>0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f aca="false">'[2]Киевская,12'!$J$20</f>
        <v>0.84370571234518</v>
      </c>
      <c r="L60" s="43" t="n">
        <v>0</v>
      </c>
      <c r="M60" s="43" t="n">
        <v>0</v>
      </c>
      <c r="N60" s="43" t="n">
        <v>0</v>
      </c>
      <c r="O60" s="43" t="n">
        <v>0</v>
      </c>
      <c r="P60" s="43" t="n">
        <v>0</v>
      </c>
      <c r="Q60" s="44" t="n">
        <v>0</v>
      </c>
      <c r="R60" s="45" t="n">
        <f aca="false">SUM(E60:P60)</f>
        <v>0.84370571234518</v>
      </c>
    </row>
    <row r="61" customFormat="false" ht="15" hidden="false" customHeight="true" outlineLevel="0" collapsed="false">
      <c r="A61" s="35" t="n">
        <v>45</v>
      </c>
      <c r="B61" s="52" t="s">
        <v>91</v>
      </c>
      <c r="C61" s="41" t="n">
        <v>15</v>
      </c>
      <c r="D61" s="51" t="n">
        <f aca="false">'[2]Киевкая,15'!$B$4</f>
        <v>121.5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f aca="false">'[2]Киевкая,15'!$J$20</f>
        <v>0.84370571234518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0</v>
      </c>
      <c r="R61" s="45" t="n">
        <f aca="false">SUM(E61:P61)</f>
        <v>0.84370571234518</v>
      </c>
    </row>
    <row r="62" customFormat="false" ht="15" hidden="false" customHeight="true" outlineLevel="0" collapsed="false">
      <c r="A62" s="35" t="n">
        <v>46</v>
      </c>
      <c r="B62" s="52" t="s">
        <v>91</v>
      </c>
      <c r="C62" s="41" t="n">
        <v>18</v>
      </c>
      <c r="D62" s="51" t="n">
        <f aca="false">'[2]Киевкая,18'!$B$4</f>
        <v>137.5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f aca="false">'[2]Киевкая,18'!$J$20</f>
        <v>0.834785579738622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4" t="n">
        <v>0</v>
      </c>
      <c r="R62" s="45" t="n">
        <f aca="false">SUM(E62:P62)</f>
        <v>0.834785579738622</v>
      </c>
    </row>
    <row r="63" customFormat="false" ht="15" hidden="false" customHeight="true" outlineLevel="0" collapsed="false">
      <c r="A63" s="35" t="n">
        <v>47</v>
      </c>
      <c r="B63" s="52" t="s">
        <v>93</v>
      </c>
      <c r="C63" s="41" t="n">
        <v>1</v>
      </c>
      <c r="D63" s="51" t="n">
        <f aca="false">'[2]40лет Окт,1'!$B$4</f>
        <v>149.7</v>
      </c>
      <c r="E63" s="43" t="n">
        <v>0</v>
      </c>
      <c r="F63" s="43" t="n"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43" t="n">
        <f aca="false">'[2]40лет Окт,1'!$J$20</f>
        <v>0.825773439093136</v>
      </c>
      <c r="L63" s="43" t="n">
        <v>0</v>
      </c>
      <c r="M63" s="43" t="n">
        <v>0</v>
      </c>
      <c r="N63" s="43" t="n">
        <v>0</v>
      </c>
      <c r="O63" s="43" t="n">
        <v>0</v>
      </c>
      <c r="P63" s="43" t="n">
        <v>0</v>
      </c>
      <c r="Q63" s="44" t="n">
        <v>0</v>
      </c>
      <c r="R63" s="45" t="n">
        <f aca="false">SUM(E63:P63)</f>
        <v>0.825773439093136</v>
      </c>
    </row>
    <row r="64" customFormat="false" ht="15" hidden="false" customHeight="true" outlineLevel="0" collapsed="false">
      <c r="A64" s="35" t="n">
        <v>48</v>
      </c>
      <c r="B64" s="52" t="s">
        <v>93</v>
      </c>
      <c r="C64" s="41" t="n">
        <v>3</v>
      </c>
      <c r="D64" s="51" t="n">
        <f aca="false">'[2]40лет Окт,3'!$B$4</f>
        <v>149.7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f aca="false">'[2]40лет Окт,3'!$J$20</f>
        <v>0.774988942902371</v>
      </c>
      <c r="L64" s="43" t="n">
        <v>0</v>
      </c>
      <c r="M64" s="43" t="n">
        <v>0</v>
      </c>
      <c r="N64" s="43" t="n">
        <v>0</v>
      </c>
      <c r="O64" s="43" t="n">
        <v>0</v>
      </c>
      <c r="P64" s="43" t="n">
        <v>0</v>
      </c>
      <c r="Q64" s="44" t="n">
        <v>0</v>
      </c>
      <c r="R64" s="45" t="n">
        <f aca="false">SUM(E64:P64)</f>
        <v>0.774988942902371</v>
      </c>
    </row>
    <row r="65" customFormat="false" ht="15" hidden="false" customHeight="true" outlineLevel="0" collapsed="false">
      <c r="A65" s="35" t="n">
        <v>49</v>
      </c>
      <c r="B65" s="52" t="s">
        <v>93</v>
      </c>
      <c r="C65" s="41" t="n">
        <v>5</v>
      </c>
      <c r="D65" s="51" t="n">
        <f aca="false">'[2]40лет Окт,5'!$B$4</f>
        <v>149</v>
      </c>
      <c r="E65" s="43" t="n">
        <v>0</v>
      </c>
      <c r="F65" s="43" t="n"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f aca="false">'[2]40лет Окт,5'!$J$20</f>
        <v>0.821650321262559</v>
      </c>
      <c r="L65" s="43" t="n">
        <v>0</v>
      </c>
      <c r="M65" s="43" t="n">
        <v>0</v>
      </c>
      <c r="N65" s="43" t="n">
        <v>0</v>
      </c>
      <c r="O65" s="43" t="n">
        <v>0</v>
      </c>
      <c r="P65" s="43" t="n">
        <v>0</v>
      </c>
      <c r="Q65" s="44" t="n">
        <v>0</v>
      </c>
      <c r="R65" s="45" t="n">
        <f aca="false">SUM(E65:P65)</f>
        <v>0.821650321262559</v>
      </c>
    </row>
    <row r="66" customFormat="false" ht="15" hidden="false" customHeight="true" outlineLevel="0" collapsed="false">
      <c r="A66" s="35" t="n">
        <v>50</v>
      </c>
      <c r="B66" s="52" t="s">
        <v>93</v>
      </c>
      <c r="C66" s="41" t="n">
        <v>7</v>
      </c>
      <c r="D66" s="51" t="n">
        <f aca="false">'[2]40лет Окт,7'!$B$4</f>
        <v>149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f aca="false">'[2]40лет Окт,7'!$J$20</f>
        <v>0.775227526709782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n">
        <v>0</v>
      </c>
      <c r="R66" s="45" t="n">
        <f aca="false">SUM(E66:P66)</f>
        <v>0.775227526709782</v>
      </c>
    </row>
    <row r="67" customFormat="false" ht="15" hidden="false" customHeight="true" outlineLevel="0" collapsed="false">
      <c r="A67" s="35" t="n">
        <v>51</v>
      </c>
      <c r="B67" s="52" t="s">
        <v>93</v>
      </c>
      <c r="C67" s="41" t="n">
        <v>9</v>
      </c>
      <c r="D67" s="51" t="n">
        <f aca="false">'[2]40лет Окт,9'!$B$4</f>
        <v>149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f aca="false">'[2]40лет Окт,9'!$J$20</f>
        <v>0.826250786427496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0</v>
      </c>
      <c r="R67" s="45" t="n">
        <f aca="false">SUM(E67:P67)</f>
        <v>0.826250786427496</v>
      </c>
    </row>
    <row r="68" customFormat="false" ht="15" hidden="false" customHeight="true" outlineLevel="0" collapsed="false">
      <c r="A68" s="35" t="n">
        <v>52</v>
      </c>
      <c r="B68" s="52" t="s">
        <v>94</v>
      </c>
      <c r="C68" s="41" t="n">
        <v>3</v>
      </c>
      <c r="D68" s="51" t="n">
        <f aca="false">'[2]Весенняя,3'!$B$4</f>
        <v>91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f aca="false">'[2]Весенняя,3'!$J$20</f>
        <v>0.807747669407925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4" t="n">
        <v>0</v>
      </c>
      <c r="R68" s="45" t="n">
        <f aca="false">SUM(E68:P68)</f>
        <v>0.807747669407925</v>
      </c>
    </row>
    <row r="69" customFormat="false" ht="15" hidden="false" customHeight="true" outlineLevel="0" collapsed="false">
      <c r="A69" s="35" t="n">
        <v>53</v>
      </c>
      <c r="B69" s="52" t="s">
        <v>95</v>
      </c>
      <c r="C69" s="41" t="n">
        <v>13</v>
      </c>
      <c r="D69" s="51" t="n">
        <f aca="false">'[2]Минская,13'!$B$4</f>
        <v>91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f aca="false">'[2]Минская,13'!$J$20</f>
        <v>0.807747669407925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4" t="n">
        <v>0</v>
      </c>
      <c r="R69" s="45" t="n">
        <f aca="false">SUM(E69:P69)</f>
        <v>0.807747669407925</v>
      </c>
    </row>
    <row r="70" customFormat="false" ht="15" hidden="false" customHeight="true" outlineLevel="0" collapsed="false">
      <c r="A70" s="35" t="n">
        <v>54</v>
      </c>
      <c r="B70" s="52" t="s">
        <v>95</v>
      </c>
      <c r="C70" s="41" t="n">
        <v>19</v>
      </c>
      <c r="D70" s="51" t="n">
        <f aca="false">'[2]Минская,19'!$B$4</f>
        <v>91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f aca="false">'[2]Минская,19'!$J$20</f>
        <v>0.807747669407925</v>
      </c>
      <c r="L70" s="43" t="n">
        <v>0</v>
      </c>
      <c r="M70" s="43" t="n">
        <v>0</v>
      </c>
      <c r="N70" s="43" t="n">
        <v>0</v>
      </c>
      <c r="O70" s="43" t="n">
        <v>0</v>
      </c>
      <c r="P70" s="43" t="n">
        <v>0</v>
      </c>
      <c r="Q70" s="44" t="n">
        <v>0</v>
      </c>
      <c r="R70" s="45" t="n">
        <f aca="false">SUM(E70:P70)</f>
        <v>0.807747669407925</v>
      </c>
    </row>
    <row r="71" customFormat="false" ht="15" hidden="false" customHeight="true" outlineLevel="0" collapsed="false">
      <c r="A71" s="35" t="n">
        <v>55</v>
      </c>
      <c r="B71" s="52" t="s">
        <v>96</v>
      </c>
      <c r="C71" s="41" t="n">
        <v>1</v>
      </c>
      <c r="D71" s="51" t="n">
        <f aca="false">'[2]Кадиевская,1'!$B$4</f>
        <v>106</v>
      </c>
      <c r="E71" s="43" t="n">
        <v>0</v>
      </c>
      <c r="F71" s="43" t="n"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43" t="n">
        <f aca="false">'[2]Кадиевская,1'!$J$20</f>
        <v>0.831786324542024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4" t="n">
        <v>0</v>
      </c>
      <c r="R71" s="45" t="n">
        <f aca="false">SUM(E71:P71)</f>
        <v>0.831786324542024</v>
      </c>
    </row>
    <row r="72" customFormat="false" ht="15" hidden="false" customHeight="true" outlineLevel="0" collapsed="false">
      <c r="A72" s="35" t="n">
        <v>56</v>
      </c>
      <c r="B72" s="52" t="s">
        <v>96</v>
      </c>
      <c r="C72" s="41" t="n">
        <v>6</v>
      </c>
      <c r="D72" s="51" t="n">
        <f aca="false">'[2]Кадиевская,6'!$B$4</f>
        <v>135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f aca="false">'[2]Кадиевская,6'!$J$20</f>
        <v>0.808675967148822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0</v>
      </c>
      <c r="R72" s="45" t="n">
        <f aca="false">SUM(E72:P72)</f>
        <v>0.808675967148822</v>
      </c>
    </row>
    <row r="73" customFormat="false" ht="15" hidden="false" customHeight="true" outlineLevel="0" collapsed="false">
      <c r="A73" s="35" t="n">
        <v>57</v>
      </c>
      <c r="B73" s="52" t="s">
        <v>97</v>
      </c>
      <c r="C73" s="41" t="n">
        <v>3</v>
      </c>
      <c r="D73" s="51" t="n">
        <f aca="false">'[2]Восточная,3'!$B$4</f>
        <v>126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43" t="n">
        <f aca="false">'[2]Восточная,3'!$J$20</f>
        <v>0.784541282162578</v>
      </c>
      <c r="L73" s="43" t="n">
        <v>0</v>
      </c>
      <c r="M73" s="43" t="n">
        <v>0</v>
      </c>
      <c r="N73" s="43" t="n">
        <v>0</v>
      </c>
      <c r="O73" s="43" t="n">
        <v>0</v>
      </c>
      <c r="P73" s="43" t="n">
        <v>0</v>
      </c>
      <c r="Q73" s="44" t="n">
        <v>0</v>
      </c>
      <c r="R73" s="45" t="n">
        <f aca="false">SUM(E73:P73)</f>
        <v>0.784541282162578</v>
      </c>
    </row>
    <row r="74" customFormat="false" ht="15" hidden="false" customHeight="true" outlineLevel="0" collapsed="false">
      <c r="A74" s="35" t="n">
        <v>58</v>
      </c>
      <c r="B74" s="52" t="s">
        <v>98</v>
      </c>
      <c r="C74" s="41" t="n">
        <v>23</v>
      </c>
      <c r="D74" s="51" t="n">
        <f aca="false">'[2]Северная,23'!$B$4</f>
        <v>133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f aca="false">'[2]Северная,23'!$J$20</f>
        <v>0.747631230986557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0</v>
      </c>
      <c r="R74" s="45" t="n">
        <f aca="false">SUM(E74:P74)</f>
        <v>0.747631230986557</v>
      </c>
    </row>
    <row r="75" customFormat="false" ht="15" hidden="false" customHeight="true" outlineLevel="0" collapsed="false">
      <c r="A75" s="35" t="n">
        <v>59</v>
      </c>
      <c r="B75" s="52" t="s">
        <v>99</v>
      </c>
      <c r="C75" s="41" t="n">
        <v>5</v>
      </c>
      <c r="D75" s="51" t="n">
        <f aca="false">'[2]пер.Иркутский,5'!$B$4</f>
        <v>121</v>
      </c>
      <c r="E75" s="43" t="n">
        <v>0</v>
      </c>
      <c r="F75" s="43" t="n"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43" t="n">
        <f aca="false">'[2]пер.Иркутский,5'!$J$20</f>
        <v>0.818449615038317</v>
      </c>
      <c r="L75" s="43" t="n">
        <v>0</v>
      </c>
      <c r="M75" s="43" t="n">
        <v>0</v>
      </c>
      <c r="N75" s="43" t="n">
        <v>0</v>
      </c>
      <c r="O75" s="43" t="n">
        <v>0</v>
      </c>
      <c r="P75" s="43" t="n">
        <v>0</v>
      </c>
      <c r="Q75" s="44" t="n">
        <v>0</v>
      </c>
      <c r="R75" s="45" t="n">
        <f aca="false">SUM(E75:P75)</f>
        <v>0.818449615038317</v>
      </c>
    </row>
    <row r="76" customFormat="false" ht="15" hidden="false" customHeight="true" outlineLevel="0" collapsed="false">
      <c r="A76" s="35" t="n">
        <v>60</v>
      </c>
      <c r="B76" s="52" t="s">
        <v>100</v>
      </c>
      <c r="C76" s="41" t="n">
        <v>1</v>
      </c>
      <c r="D76" s="51" t="n">
        <f aca="false">'[2]пер.Панфилова,1'!$B$4</f>
        <v>121</v>
      </c>
      <c r="E76" s="43" t="n">
        <v>0</v>
      </c>
      <c r="F76" s="43" t="n"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43" t="n">
        <f aca="false">'[2]пер.Панфилова,1'!$J$20</f>
        <v>0.787034467526171</v>
      </c>
      <c r="L76" s="43" t="n">
        <v>0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0</v>
      </c>
      <c r="R76" s="45" t="n">
        <f aca="false">SUM(E76:P76)</f>
        <v>0.787034467526171</v>
      </c>
    </row>
    <row r="77" customFormat="false" ht="15" hidden="false" customHeight="true" outlineLevel="0" collapsed="false">
      <c r="A77" s="35" t="n">
        <v>61</v>
      </c>
      <c r="B77" s="52" t="s">
        <v>100</v>
      </c>
      <c r="C77" s="41" t="n">
        <v>11</v>
      </c>
      <c r="D77" s="51" t="n">
        <f aca="false">'[2]пер.Панфилова,11'!$B$4</f>
        <v>121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f aca="false">'[2]пер.Панфилова,11'!$J$20</f>
        <v>0.849864762550463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0</v>
      </c>
      <c r="R77" s="45" t="n">
        <f aca="false">SUM(E77:P77)</f>
        <v>0.849864762550463</v>
      </c>
    </row>
    <row r="78" customFormat="false" ht="15" hidden="false" customHeight="true" outlineLevel="0" collapsed="false">
      <c r="A78" s="35" t="n">
        <v>62</v>
      </c>
      <c r="B78" s="52" t="s">
        <v>101</v>
      </c>
      <c r="C78" s="41" t="n">
        <v>9</v>
      </c>
      <c r="D78" s="51" t="n">
        <f aca="false">'[2]пер.Львовский,9'!$B$4</f>
        <v>121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f aca="false">'[2]пер.Львовский,9'!$J$20</f>
        <v>0.827204721061858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0</v>
      </c>
      <c r="R78" s="45" t="n">
        <f aca="false">SUM(E78:P78)</f>
        <v>0.827204721061858</v>
      </c>
    </row>
    <row r="79" customFormat="false" ht="15" hidden="false" customHeight="true" outlineLevel="0" collapsed="false">
      <c r="A79" s="35" t="n">
        <v>63</v>
      </c>
      <c r="B79" s="52" t="s">
        <v>102</v>
      </c>
      <c r="C79" s="41" t="n">
        <v>5</v>
      </c>
      <c r="D79" s="51" t="n">
        <f aca="false">'[2]пер.Влалдимир.,5'!$B$4</f>
        <v>91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f aca="false">'[2]пер.Влалдимир.,5'!$J$20</f>
        <v>0.807747669407925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4" t="n">
        <v>0</v>
      </c>
      <c r="R79" s="45" t="n">
        <f aca="false">SUM(E79:P79)</f>
        <v>0.807747669407925</v>
      </c>
    </row>
    <row r="80" customFormat="false" ht="15" hidden="false" customHeight="true" outlineLevel="0" collapsed="false">
      <c r="A80" s="35" t="n">
        <v>64</v>
      </c>
      <c r="B80" s="52" t="s">
        <v>102</v>
      </c>
      <c r="C80" s="41" t="n">
        <v>7</v>
      </c>
      <c r="D80" s="51" t="n">
        <f aca="false">'[2]пер.Влалдимир.,7'!$B$4</f>
        <v>121</v>
      </c>
      <c r="E80" s="43" t="n">
        <v>0</v>
      </c>
      <c r="F80" s="43" t="n">
        <v>0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f aca="false">'[2]пер.Влалдимир.,7'!$J$20</f>
        <v>0.849864762550463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4" t="n">
        <v>0</v>
      </c>
      <c r="R80" s="45" t="n">
        <f aca="false">SUM(E80:P80)</f>
        <v>0.849864762550463</v>
      </c>
    </row>
    <row r="81" customFormat="false" ht="15" hidden="false" customHeight="true" outlineLevel="0" collapsed="false">
      <c r="A81" s="35" t="n">
        <v>65</v>
      </c>
      <c r="B81" s="52" t="s">
        <v>103</v>
      </c>
      <c r="C81" s="41" t="n">
        <v>7</v>
      </c>
      <c r="D81" s="51" t="n">
        <f aca="false">'[2]пер.Ростовский,7'!$B$4</f>
        <v>149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f aca="false">'[2]пер.Ростовский,7'!$J$20</f>
        <v>0.807849007768965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4" t="n">
        <v>0</v>
      </c>
      <c r="R81" s="45" t="n">
        <f aca="false">SUM(E81:P81)</f>
        <v>0.807849007768965</v>
      </c>
    </row>
    <row r="82" customFormat="false" ht="15" hidden="false" customHeight="true" outlineLevel="0" collapsed="false">
      <c r="A82" s="35" t="n">
        <v>66</v>
      </c>
      <c r="B82" s="52" t="s">
        <v>103</v>
      </c>
      <c r="C82" s="41" t="n">
        <v>9</v>
      </c>
      <c r="D82" s="51" t="n">
        <f aca="false">'[2]пер.Ростовский,9'!$B$4</f>
        <v>51</v>
      </c>
      <c r="E82" s="43" t="n">
        <v>0</v>
      </c>
      <c r="F82" s="43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f aca="false">'[2]пер.Ростовский,9'!$J$20</f>
        <v>0.79873824267142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0</v>
      </c>
      <c r="R82" s="45" t="n">
        <f aca="false">SUM(E82:P82)</f>
        <v>0.79873824267142</v>
      </c>
    </row>
    <row r="83" customFormat="false" ht="15" hidden="false" customHeight="true" outlineLevel="0" collapsed="false">
      <c r="A83" s="35" t="n">
        <v>67</v>
      </c>
      <c r="B83" s="52" t="s">
        <v>104</v>
      </c>
      <c r="C83" s="41" t="n">
        <v>3</v>
      </c>
      <c r="D83" s="51" t="n">
        <v>269</v>
      </c>
      <c r="E83" s="43" t="n">
        <v>0</v>
      </c>
      <c r="F83" s="43" t="n">
        <v>0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0</v>
      </c>
      <c r="R83" s="45" t="n">
        <f aca="false">SUM(E83:P83)</f>
        <v>0</v>
      </c>
    </row>
    <row r="84" customFormat="false" ht="15" hidden="false" customHeight="true" outlineLevel="0" collapsed="false">
      <c r="A84" s="35" t="n">
        <v>68</v>
      </c>
      <c r="B84" s="52" t="s">
        <v>104</v>
      </c>
      <c r="C84" s="41" t="n">
        <v>5</v>
      </c>
      <c r="D84" s="51" t="n">
        <v>199.1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4" t="n">
        <v>0</v>
      </c>
      <c r="R84" s="45" t="n">
        <f aca="false">SUM(E84:P84)</f>
        <v>0</v>
      </c>
    </row>
    <row r="85" customFormat="false" ht="15" hidden="false" customHeight="true" outlineLevel="0" collapsed="false">
      <c r="A85" s="35" t="n">
        <v>69</v>
      </c>
      <c r="B85" s="52" t="s">
        <v>104</v>
      </c>
      <c r="C85" s="41" t="n">
        <v>6</v>
      </c>
      <c r="D85" s="51" t="n">
        <v>266</v>
      </c>
      <c r="E85" s="43" t="n">
        <v>0</v>
      </c>
      <c r="F85" s="43" t="n">
        <v>0</v>
      </c>
      <c r="G85" s="43" t="n">
        <v>0</v>
      </c>
      <c r="H85" s="43" t="n">
        <v>0</v>
      </c>
      <c r="I85" s="43" t="n">
        <v>0</v>
      </c>
      <c r="J85" s="43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4" t="n">
        <v>0</v>
      </c>
      <c r="R85" s="45" t="n">
        <f aca="false">SUM(E85:P85)</f>
        <v>0</v>
      </c>
    </row>
    <row r="86" customFormat="false" ht="15" hidden="false" customHeight="true" outlineLevel="0" collapsed="false">
      <c r="A86" s="35" t="n">
        <v>70</v>
      </c>
      <c r="B86" s="52" t="s">
        <v>104</v>
      </c>
      <c r="C86" s="41" t="n">
        <v>7</v>
      </c>
      <c r="D86" s="51" t="n">
        <v>256.4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4" t="n">
        <v>0</v>
      </c>
      <c r="R86" s="45" t="n">
        <f aca="false">SUM(E86:P86)</f>
        <v>0</v>
      </c>
    </row>
    <row r="87" customFormat="false" ht="15" hidden="false" customHeight="true" outlineLevel="0" collapsed="false">
      <c r="A87" s="35" t="n">
        <v>71</v>
      </c>
      <c r="B87" s="52" t="s">
        <v>104</v>
      </c>
      <c r="C87" s="41" t="n">
        <v>12</v>
      </c>
      <c r="D87" s="51" t="n">
        <v>264.3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4" t="n">
        <v>0</v>
      </c>
      <c r="R87" s="45" t="n">
        <f aca="false">SUM(E87:P87)</f>
        <v>0</v>
      </c>
    </row>
    <row r="88" customFormat="false" ht="15" hidden="false" customHeight="true" outlineLevel="0" collapsed="false">
      <c r="A88" s="35" t="n">
        <v>72</v>
      </c>
      <c r="B88" s="52" t="s">
        <v>104</v>
      </c>
      <c r="C88" s="41" t="n">
        <v>14</v>
      </c>
      <c r="D88" s="51" t="n">
        <v>139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0</v>
      </c>
      <c r="R88" s="45" t="n">
        <f aca="false">SUM(E88:P88)</f>
        <v>0</v>
      </c>
    </row>
    <row r="89" customFormat="false" ht="15" hidden="false" customHeight="true" outlineLevel="0" collapsed="false">
      <c r="A89" s="35" t="n">
        <v>73</v>
      </c>
      <c r="B89" s="52" t="s">
        <v>104</v>
      </c>
      <c r="C89" s="41" t="n">
        <v>16</v>
      </c>
      <c r="D89" s="51" t="n">
        <v>139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0</v>
      </c>
      <c r="R89" s="45" t="n">
        <f aca="false">SUM(E89:P89)</f>
        <v>0</v>
      </c>
    </row>
    <row r="90" customFormat="false" ht="15" hidden="false" customHeight="true" outlineLevel="0" collapsed="false">
      <c r="A90" s="53" t="n">
        <v>74</v>
      </c>
      <c r="B90" s="54" t="s">
        <v>104</v>
      </c>
      <c r="C90" s="55" t="n">
        <v>18</v>
      </c>
      <c r="D90" s="56" t="n">
        <v>139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8" t="n">
        <v>0</v>
      </c>
      <c r="R90" s="59" t="n">
        <f aca="false">SUM(E90:P90)</f>
        <v>0</v>
      </c>
    </row>
    <row r="91" customFormat="false" ht="15" hidden="false" customHeight="true" outlineLevel="0" collapsed="false">
      <c r="A91" s="30" t="s">
        <v>105</v>
      </c>
      <c r="B91" s="31"/>
      <c r="C91" s="31"/>
      <c r="D91" s="31"/>
      <c r="E91" s="60"/>
      <c r="F91" s="60"/>
      <c r="G91" s="60"/>
      <c r="H91" s="60"/>
      <c r="I91" s="60"/>
      <c r="J91" s="60"/>
      <c r="K91" s="60"/>
      <c r="L91" s="60"/>
      <c r="M91" s="33"/>
      <c r="N91" s="33"/>
      <c r="O91" s="33"/>
      <c r="P91" s="33"/>
      <c r="Q91" s="33"/>
      <c r="R91" s="61"/>
    </row>
    <row r="92" customFormat="false" ht="15" hidden="false" customHeight="true" outlineLevel="0" collapsed="false">
      <c r="A92" s="62" t="n">
        <v>1</v>
      </c>
      <c r="B92" s="63" t="s">
        <v>104</v>
      </c>
      <c r="C92" s="64" t="n">
        <v>8</v>
      </c>
      <c r="D92" s="65" t="n">
        <v>522.2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6" t="n">
        <v>0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7" t="n">
        <v>0</v>
      </c>
      <c r="R92" s="40" t="n">
        <f aca="false">SUM(E92:P92)</f>
        <v>0</v>
      </c>
    </row>
    <row r="93" customFormat="false" ht="15" hidden="false" customHeight="true" outlineLevel="0" collapsed="false">
      <c r="A93" s="68" t="n">
        <v>2</v>
      </c>
      <c r="B93" s="69" t="s">
        <v>106</v>
      </c>
      <c r="C93" s="69" t="n">
        <v>4</v>
      </c>
      <c r="D93" s="70" t="n">
        <f aca="false">'[2]Од.4'!$B$4</f>
        <v>407.75</v>
      </c>
      <c r="E93" s="43" t="n">
        <f aca="false">'[2]Од.4'!B20</f>
        <v>0.582877327306092</v>
      </c>
      <c r="F93" s="43" t="n">
        <f aca="false">'[2]Од.4'!C20</f>
        <v>0.15260682297291</v>
      </c>
      <c r="G93" s="43" t="n">
        <f aca="false">'[2]Од.4'!D20</f>
        <v>0</v>
      </c>
      <c r="H93" s="43" t="n">
        <f aca="false">'[2]Од.4'!E20</f>
        <v>0.461606954107936</v>
      </c>
      <c r="I93" s="43" t="n">
        <f aca="false">'[2]Од.4'!H20</f>
        <v>0</v>
      </c>
      <c r="J93" s="43" t="n">
        <f aca="false">'[2]Од.4'!I20</f>
        <v>0</v>
      </c>
      <c r="K93" s="43" t="n">
        <f aca="false">'[2]Од.4'!J20</f>
        <v>0.129368709871691</v>
      </c>
      <c r="L93" s="43" t="n">
        <f aca="false">'[2]Од.4'!M20</f>
        <v>2.11851626713096</v>
      </c>
      <c r="M93" s="43" t="n">
        <f aca="false">'[2]Од.4'!AL20</f>
        <v>0.119371972031606</v>
      </c>
      <c r="N93" s="43" t="n">
        <f aca="false">'[2]Од.4'!AM20</f>
        <v>0</v>
      </c>
      <c r="O93" s="43" t="n">
        <f aca="false">'[2]Од.4'!AN20</f>
        <v>0.239418918887926</v>
      </c>
      <c r="P93" s="43" t="n">
        <f aca="false">'[2]Од.4'!AO20</f>
        <v>0</v>
      </c>
      <c r="Q93" s="44" t="n">
        <v>0</v>
      </c>
      <c r="R93" s="45" t="n">
        <f aca="false">SUM(E93:P93)</f>
        <v>3.80376697230912</v>
      </c>
    </row>
    <row r="94" customFormat="false" ht="15" hidden="false" customHeight="true" outlineLevel="0" collapsed="false">
      <c r="A94" s="68" t="n">
        <v>3</v>
      </c>
      <c r="B94" s="69" t="s">
        <v>106</v>
      </c>
      <c r="C94" s="69" t="n">
        <v>6</v>
      </c>
      <c r="D94" s="70" t="n">
        <f aca="false">'[2]Од.6'!$B$4</f>
        <v>409.43</v>
      </c>
      <c r="E94" s="43" t="n">
        <f aca="false">'[2]Од.6'!B20</f>
        <v>0.651988867983596</v>
      </c>
      <c r="F94" s="43" t="n">
        <f aca="false">'[2]Од.6'!C20</f>
        <v>0.1494893683101</v>
      </c>
      <c r="G94" s="43" t="n">
        <f aca="false">'[2]Од.6'!D20</f>
        <v>0</v>
      </c>
      <c r="H94" s="43" t="n">
        <f aca="false">'[2]Од.6'!E20</f>
        <v>0.476301804787686</v>
      </c>
      <c r="I94" s="43" t="n">
        <f aca="false">'[2]Од.6'!H20</f>
        <v>0</v>
      </c>
      <c r="J94" s="43" t="n">
        <f aca="false">'[2]Од.6'!I20</f>
        <v>0</v>
      </c>
      <c r="K94" s="43" t="n">
        <f aca="false">'[2]Од.6'!J20</f>
        <v>0.126760774991396</v>
      </c>
      <c r="L94" s="43" t="n">
        <f aca="false">'[2]Од.6'!M20</f>
        <v>2.11618352421503</v>
      </c>
      <c r="M94" s="43" t="n">
        <f aca="false">'[2]Од.6'!AL20</f>
        <v>0.133574888716554</v>
      </c>
      <c r="N94" s="43" t="n">
        <f aca="false">'[2]Од.6'!AM20</f>
        <v>0</v>
      </c>
      <c r="O94" s="43" t="n">
        <f aca="false">'[2]Од.6'!AN20</f>
        <v>0.344977808603551</v>
      </c>
      <c r="P94" s="43" t="n">
        <f aca="false">'[2]Од.6'!AO20</f>
        <v>0</v>
      </c>
      <c r="Q94" s="44" t="n">
        <v>0</v>
      </c>
      <c r="R94" s="45" t="n">
        <f aca="false">SUM(E94:P94)</f>
        <v>3.99927703760791</v>
      </c>
    </row>
    <row r="95" customFormat="false" ht="15" hidden="false" customHeight="true" outlineLevel="0" collapsed="false">
      <c r="A95" s="68" t="n">
        <v>4</v>
      </c>
      <c r="B95" s="69" t="s">
        <v>106</v>
      </c>
      <c r="C95" s="69" t="n">
        <v>12</v>
      </c>
      <c r="D95" s="70" t="n">
        <f aca="false">'[2]Од.12'!$B$4</f>
        <v>399.8</v>
      </c>
      <c r="E95" s="43" t="n">
        <f aca="false">'[2]Од.12'!B20</f>
        <v>0.650819718216904</v>
      </c>
      <c r="F95" s="43" t="n">
        <f aca="false">'[2]Од.12'!C20</f>
        <v>0.149366011430943</v>
      </c>
      <c r="G95" s="43" t="n">
        <f aca="false">'[2]Од.12'!D20</f>
        <v>0</v>
      </c>
      <c r="H95" s="43" t="n">
        <f aca="false">'[2]Од.12'!E20</f>
        <v>0.48417270618865</v>
      </c>
      <c r="I95" s="43" t="n">
        <f aca="false">'[2]Од.12'!H20</f>
        <v>0</v>
      </c>
      <c r="J95" s="43" t="n">
        <f aca="false">'[2]Од.12'!I20</f>
        <v>0</v>
      </c>
      <c r="K95" s="43" t="n">
        <f aca="false">'[2]Од.12'!J20</f>
        <v>0.129496584917914</v>
      </c>
      <c r="L95" s="43" t="n">
        <f aca="false">'[2]Од.12'!M20</f>
        <v>2.13302903432379</v>
      </c>
      <c r="M95" s="43" t="n">
        <f aca="false">'[2]Од.12'!AL20</f>
        <v>0.133331304509748</v>
      </c>
      <c r="N95" s="43" t="n">
        <f aca="false">'[2]Од.12'!AM20</f>
        <v>0</v>
      </c>
      <c r="O95" s="43" t="n">
        <f aca="false">'[2]Од.12'!AN20</f>
        <v>0.344337954418589</v>
      </c>
      <c r="P95" s="43" t="n">
        <f aca="false">'[2]Од.12'!AO20</f>
        <v>0</v>
      </c>
      <c r="Q95" s="44" t="n">
        <v>0</v>
      </c>
      <c r="R95" s="45" t="n">
        <f aca="false">SUM(E95:P95)</f>
        <v>4.02455331400653</v>
      </c>
    </row>
    <row r="96" customFormat="false" ht="15" hidden="false" customHeight="true" outlineLevel="0" collapsed="false">
      <c r="A96" s="68" t="n">
        <v>5</v>
      </c>
      <c r="B96" s="69" t="s">
        <v>106</v>
      </c>
      <c r="C96" s="69" t="n">
        <v>14</v>
      </c>
      <c r="D96" s="70" t="n">
        <f aca="false">'[2]Од.14'!$B$4</f>
        <v>404.51</v>
      </c>
      <c r="E96" s="43" t="n">
        <f aca="false">'[2]Од.14'!B20</f>
        <v>0.575469084977288</v>
      </c>
      <c r="F96" s="43" t="n">
        <f aca="false">'[2]Од.14'!C20</f>
        <v>0.150089074114586</v>
      </c>
      <c r="G96" s="43" t="n">
        <f aca="false">'[2]Од.14'!D20</f>
        <v>0</v>
      </c>
      <c r="H96" s="43" t="n">
        <f aca="false">'[2]Од.14'!E20</f>
        <v>0.483370616138593</v>
      </c>
      <c r="I96" s="43" t="n">
        <f aca="false">'[2]Од.14'!H20</f>
        <v>0</v>
      </c>
      <c r="J96" s="43" t="n">
        <f aca="false">'[2]Од.14'!I20</f>
        <v>0</v>
      </c>
      <c r="K96" s="43" t="n">
        <f aca="false">'[2]Од.14'!J20</f>
        <v>0.130067515928812</v>
      </c>
      <c r="L96" s="43" t="n">
        <f aca="false">'[2]Од.14'!M20</f>
        <v>2.122699087594</v>
      </c>
      <c r="M96" s="43" t="n">
        <f aca="false">'[2]Од.14'!AL20</f>
        <v>0.117850260526314</v>
      </c>
      <c r="N96" s="43" t="n">
        <f aca="false">'[2]Од.14'!AM20</f>
        <v>0</v>
      </c>
      <c r="O96" s="43" t="n">
        <f aca="false">'[2]Од.14'!AN20</f>
        <v>0.341010887682756</v>
      </c>
      <c r="P96" s="43" t="n">
        <f aca="false">'[2]Од.14'!AO20</f>
        <v>0</v>
      </c>
      <c r="Q96" s="44" t="n">
        <v>0</v>
      </c>
      <c r="R96" s="45" t="n">
        <f aca="false">SUM(E96:P96)</f>
        <v>3.92055652696235</v>
      </c>
    </row>
    <row r="97" customFormat="false" ht="15" hidden="false" customHeight="true" outlineLevel="0" collapsed="false">
      <c r="A97" s="46" t="s">
        <v>107</v>
      </c>
      <c r="B97" s="47"/>
      <c r="C97" s="47"/>
      <c r="D97" s="71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3"/>
      <c r="R97" s="74"/>
    </row>
    <row r="98" customFormat="false" ht="15" hidden="false" customHeight="true" outlineLevel="0" collapsed="false">
      <c r="A98" s="68" t="n">
        <v>1</v>
      </c>
      <c r="B98" s="69" t="s">
        <v>108</v>
      </c>
      <c r="C98" s="69" t="n">
        <v>14</v>
      </c>
      <c r="D98" s="70" t="n">
        <f aca="false">'[2]Б.Хм.14'!$B$4</f>
        <v>385.1</v>
      </c>
      <c r="E98" s="43" t="n">
        <f aca="false">'[2]Б.Хм.14'!B20</f>
        <v>1.19345741647943</v>
      </c>
      <c r="F98" s="43" t="n">
        <f aca="false">'[2]Б.Хм.14'!C20</f>
        <v>0.143473463186128</v>
      </c>
      <c r="G98" s="43" t="n">
        <f aca="false">'[2]Б.Хм.14'!D20</f>
        <v>0</v>
      </c>
      <c r="H98" s="43" t="n">
        <f aca="false">'[2]Б.Хм.14'!E20</f>
        <v>0.233207345522029</v>
      </c>
      <c r="I98" s="43" t="n">
        <f aca="false">'[2]Б.Хм.14'!H20</f>
        <v>0</v>
      </c>
      <c r="J98" s="43" t="n">
        <f aca="false">'[2]Б.Хм.14'!I20</f>
        <v>0</v>
      </c>
      <c r="K98" s="43" t="n">
        <f aca="false">'[2]Б.Хм.14'!J20</f>
        <v>0.127328486757159</v>
      </c>
      <c r="L98" s="43" t="n">
        <f aca="false">'[2]Б.Хм.14'!M20</f>
        <v>2.23567178616224</v>
      </c>
      <c r="M98" s="43" t="n">
        <f aca="false">'[2]Б.Хм.14'!AL20</f>
        <v>0.244826775437324</v>
      </c>
      <c r="N98" s="43" t="n">
        <f aca="false">'[2]Б.Хм.14'!AM20</f>
        <v>0</v>
      </c>
      <c r="O98" s="43" t="n">
        <f aca="false">'[2]Б.Хм.14'!AN20</f>
        <v>0.117365136786683</v>
      </c>
      <c r="P98" s="43" t="n">
        <f aca="false">'[2]Б.Хм.14'!AO20</f>
        <v>0</v>
      </c>
      <c r="Q98" s="44" t="n">
        <v>0</v>
      </c>
      <c r="R98" s="45" t="n">
        <f aca="false">SUM(E98:P98)</f>
        <v>4.29533041033099</v>
      </c>
    </row>
    <row r="99" customFormat="false" ht="15" hidden="false" customHeight="true" outlineLevel="0" collapsed="false">
      <c r="A99" s="68" t="n">
        <v>2</v>
      </c>
      <c r="B99" s="69" t="s">
        <v>108</v>
      </c>
      <c r="C99" s="69" t="n">
        <v>16</v>
      </c>
      <c r="D99" s="70" t="n">
        <f aca="false">'[2]Б.Хм.16'!$B$4</f>
        <v>416.2</v>
      </c>
      <c r="E99" s="43" t="n">
        <f aca="false">'[2]Б.Хм.16'!B20</f>
        <v>0.780102461951535</v>
      </c>
      <c r="F99" s="43" t="n">
        <f aca="false">'[2]Б.Хм.16'!C20</f>
        <v>0.144083687344973</v>
      </c>
      <c r="G99" s="43" t="n">
        <f aca="false">'[2]Б.Хм.16'!D20</f>
        <v>0</v>
      </c>
      <c r="H99" s="43" t="n">
        <f aca="false">'[2]Б.Хм.16'!E20</f>
        <v>0.230601030179081</v>
      </c>
      <c r="I99" s="43" t="n">
        <f aca="false">'[2]Б.Хм.16'!H20</f>
        <v>0</v>
      </c>
      <c r="J99" s="43" t="n">
        <f aca="false">'[2]Б.Хм.16'!I20</f>
        <v>0</v>
      </c>
      <c r="K99" s="43" t="n">
        <f aca="false">'[2]Б.Хм.16'!J20</f>
        <v>0.12769030229173</v>
      </c>
      <c r="L99" s="43" t="n">
        <f aca="false">'[2]Б.Хм.16'!M20</f>
        <v>2.08536473820066</v>
      </c>
      <c r="M99" s="43" t="n">
        <f aca="false">'[2]Б.Хм.16'!AL20</f>
        <v>0.159708529800625</v>
      </c>
      <c r="N99" s="43" t="n">
        <f aca="false">'[2]Б.Хм.16'!AM20</f>
        <v>0</v>
      </c>
      <c r="O99" s="43" t="n">
        <f aca="false">'[2]Б.Хм.16'!AN20</f>
        <v>0.119494868276193</v>
      </c>
      <c r="P99" s="43" t="n">
        <f aca="false">'[2]Б.Хм.16'!AO20</f>
        <v>0</v>
      </c>
      <c r="Q99" s="44" t="n">
        <v>0</v>
      </c>
      <c r="R99" s="45" t="n">
        <f aca="false">SUM(E99:P99)</f>
        <v>3.6470456180448</v>
      </c>
    </row>
    <row r="100" customFormat="false" ht="15" hidden="false" customHeight="true" outlineLevel="0" collapsed="false">
      <c r="A100" s="68" t="n">
        <v>3</v>
      </c>
      <c r="B100" s="69" t="s">
        <v>109</v>
      </c>
      <c r="C100" s="69" t="n">
        <v>3</v>
      </c>
      <c r="D100" s="70" t="n">
        <f aca="false">'[2]Уль.3'!$B$4</f>
        <v>562.8</v>
      </c>
      <c r="E100" s="43" t="n">
        <f aca="false">'[2]Уль.3'!B20</f>
        <v>1.01165121959234</v>
      </c>
      <c r="F100" s="43" t="n">
        <f aca="false">'[2]Уль.3'!C20</f>
        <v>0.101413700556109</v>
      </c>
      <c r="G100" s="43" t="n">
        <f aca="false">'[2]Уль.3'!D20</f>
        <v>0</v>
      </c>
      <c r="H100" s="43" t="n">
        <f aca="false">'[2]Уль.3'!E20</f>
        <v>0.284435408554055</v>
      </c>
      <c r="I100" s="43" t="n">
        <f aca="false">'[2]Уль.3'!H20</f>
        <v>0</v>
      </c>
      <c r="J100" s="43" t="n">
        <f aca="false">'[2]Уль.3'!I20</f>
        <v>0</v>
      </c>
      <c r="K100" s="43" t="n">
        <f aca="false">'[2]Уль.3'!J20</f>
        <v>0.112443863384377</v>
      </c>
      <c r="L100" s="43" t="n">
        <f aca="false">'[2]Уль.3'!M20</f>
        <v>2.23126432762198</v>
      </c>
      <c r="M100" s="43" t="n">
        <f aca="false">'[2]Уль.3'!AL20</f>
        <v>0.207372469644515</v>
      </c>
      <c r="N100" s="43" t="n">
        <f aca="false">'[2]Уль.3'!AM20</f>
        <v>0</v>
      </c>
      <c r="O100" s="43" t="n">
        <f aca="false">'[2]Уль.3'!AN20</f>
        <v>0.0859468376344877</v>
      </c>
      <c r="P100" s="43" t="n">
        <f aca="false">'[2]Уль.3'!AO20</f>
        <v>0</v>
      </c>
      <c r="Q100" s="44" t="n">
        <v>0</v>
      </c>
      <c r="R100" s="45" t="n">
        <f aca="false">SUM(E100:P100)</f>
        <v>4.03452782698786</v>
      </c>
    </row>
    <row r="101" customFormat="false" ht="15" hidden="false" customHeight="true" outlineLevel="0" collapsed="false">
      <c r="A101" s="68" t="n">
        <v>4</v>
      </c>
      <c r="B101" s="69" t="s">
        <v>109</v>
      </c>
      <c r="C101" s="69" t="n">
        <v>4</v>
      </c>
      <c r="D101" s="70" t="n">
        <f aca="false">'[2]Уль.4'!$B$4</f>
        <v>616.2</v>
      </c>
      <c r="E101" s="43" t="n">
        <f aca="false">'[2]Уль.4'!B20</f>
        <v>1.35384370983454</v>
      </c>
      <c r="F101" s="43" t="n">
        <f aca="false">'[2]Уль.4'!C20</f>
        <v>0.113265886138162</v>
      </c>
      <c r="G101" s="43" t="n">
        <f aca="false">'[2]Уль.4'!D20</f>
        <v>0</v>
      </c>
      <c r="H101" s="43" t="n">
        <f aca="false">'[2]Уль.4'!E20</f>
        <v>0.27816986810718</v>
      </c>
      <c r="I101" s="43" t="n">
        <f aca="false">'[2]Уль.4'!H20</f>
        <v>0</v>
      </c>
      <c r="J101" s="43" t="n">
        <f aca="false">'[2]Уль.4'!I20</f>
        <v>0</v>
      </c>
      <c r="K101" s="43" t="n">
        <f aca="false">'[2]Уль.4'!J20</f>
        <v>0.11848777081349</v>
      </c>
      <c r="L101" s="43" t="n">
        <f aca="false">'[2]Уль.4'!M20</f>
        <v>1.9118758491499</v>
      </c>
      <c r="M101" s="43" t="n">
        <f aca="false">'[2]Уль.4'!AL20</f>
        <v>0.277776099787976</v>
      </c>
      <c r="N101" s="43" t="n">
        <f aca="false">'[2]Уль.4'!AM20</f>
        <v>0</v>
      </c>
      <c r="O101" s="43" t="n">
        <f aca="false">'[2]Уль.4'!AN20</f>
        <v>0.1410722107511</v>
      </c>
      <c r="P101" s="43" t="n">
        <f aca="false">'[2]Уль.4'!AO20</f>
        <v>0</v>
      </c>
      <c r="Q101" s="44" t="n">
        <v>0</v>
      </c>
      <c r="R101" s="45" t="n">
        <f aca="false">SUM(E101:P101)</f>
        <v>4.19449139458234</v>
      </c>
    </row>
    <row r="102" customFormat="false" ht="15" hidden="false" customHeight="true" outlineLevel="0" collapsed="false">
      <c r="A102" s="68" t="n">
        <v>5</v>
      </c>
      <c r="B102" s="69" t="s">
        <v>109</v>
      </c>
      <c r="C102" s="69" t="n">
        <v>5</v>
      </c>
      <c r="D102" s="75" t="n">
        <f aca="false">'[2]Уль.5'!$B$4</f>
        <v>180.9</v>
      </c>
      <c r="E102" s="76" t="n">
        <f aca="false">'[2]Уль.5'!B20</f>
        <v>0.979853560678097</v>
      </c>
      <c r="F102" s="76" t="n">
        <f aca="false">'[2]Уль.5'!C20</f>
        <v>0.29229204352116</v>
      </c>
      <c r="G102" s="76" t="n">
        <f aca="false">'[2]Уль.5'!D20</f>
        <v>0</v>
      </c>
      <c r="H102" s="76" t="n">
        <f aca="false">'[2]Уль.5'!E20</f>
        <v>0.316352055151895</v>
      </c>
      <c r="I102" s="76" t="n">
        <f aca="false">'[2]Уль.5'!H20</f>
        <v>0</v>
      </c>
      <c r="J102" s="76" t="n">
        <f aca="false">'[2]Уль.5'!I20</f>
        <v>0</v>
      </c>
      <c r="K102" s="76" t="n">
        <f aca="false">'[2]Уль.5'!J20</f>
        <v>0.129801294424845</v>
      </c>
      <c r="L102" s="76" t="n">
        <f aca="false">'[2]Уль.5'!M20</f>
        <v>3.05374254661749</v>
      </c>
      <c r="M102" s="76" t="n">
        <f aca="false">'[2]Уль.5'!AL20</f>
        <v>0.201208850415681</v>
      </c>
      <c r="N102" s="76" t="n">
        <f aca="false">'[2]Уль.5'!AM20</f>
        <v>0</v>
      </c>
      <c r="O102" s="76" t="n">
        <f aca="false">'[2]Уль.5'!AN20</f>
        <v>0.308553245374659</v>
      </c>
      <c r="P102" s="76" t="n">
        <f aca="false">'[2]Уль.5'!AO20</f>
        <v>0</v>
      </c>
      <c r="Q102" s="77" t="n">
        <v>0</v>
      </c>
      <c r="R102" s="45" t="n">
        <f aca="false">SUM(E102:P102)</f>
        <v>5.28180359618382</v>
      </c>
    </row>
    <row r="103" customFormat="false" ht="15" hidden="false" customHeight="true" outlineLevel="0" collapsed="false">
      <c r="A103" s="68" t="n">
        <v>6</v>
      </c>
      <c r="B103" s="69" t="s">
        <v>109</v>
      </c>
      <c r="C103" s="69" t="n">
        <v>6</v>
      </c>
      <c r="D103" s="70" t="n">
        <f aca="false">'[2]Уль.6'!$B$4</f>
        <v>415.6</v>
      </c>
      <c r="E103" s="43" t="n">
        <f aca="false">'[2]Уль.6'!B20</f>
        <v>1.27232496634088</v>
      </c>
      <c r="F103" s="43" t="n">
        <f aca="false">'[2]Уль.6'!C20</f>
        <v>0.132222402966742</v>
      </c>
      <c r="G103" s="43" t="n">
        <f aca="false">'[2]Уль.6'!D20</f>
        <v>0</v>
      </c>
      <c r="H103" s="43" t="n">
        <f aca="false">'[2]Уль.6'!E20</f>
        <v>0.261222746761202</v>
      </c>
      <c r="I103" s="43" t="n">
        <f aca="false">'[2]Уль.6'!H20</f>
        <v>0</v>
      </c>
      <c r="J103" s="43" t="n">
        <f aca="false">'[2]Уль.6'!I20</f>
        <v>0</v>
      </c>
      <c r="K103" s="43" t="n">
        <f aca="false">'[2]Уль.6'!J20</f>
        <v>0.117365432748272</v>
      </c>
      <c r="L103" s="43" t="n">
        <f aca="false">'[2]Уль.6'!M20</f>
        <v>2.06198210498611</v>
      </c>
      <c r="M103" s="43" t="n">
        <f aca="false">'[2]Уль.6'!AL20</f>
        <v>0.261044644801032</v>
      </c>
      <c r="N103" s="43" t="n">
        <f aca="false">'[2]Уль.6'!AM20</f>
        <v>0</v>
      </c>
      <c r="O103" s="43" t="n">
        <f aca="false">'[2]Уль.6'!AN20</f>
        <v>0.0868532583651389</v>
      </c>
      <c r="P103" s="43" t="n">
        <f aca="false">'[2]Уль.6'!AO20</f>
        <v>0</v>
      </c>
      <c r="Q103" s="44" t="n">
        <v>0</v>
      </c>
      <c r="R103" s="45" t="n">
        <f aca="false">SUM(E103:P103)</f>
        <v>4.19301555696939</v>
      </c>
    </row>
    <row r="104" customFormat="false" ht="15" hidden="false" customHeight="true" outlineLevel="0" collapsed="false">
      <c r="A104" s="68" t="n">
        <v>7</v>
      </c>
      <c r="B104" s="69" t="s">
        <v>109</v>
      </c>
      <c r="C104" s="69" t="n">
        <v>7</v>
      </c>
      <c r="D104" s="70" t="n">
        <f aca="false">'[2]Уль.7'!$B$4</f>
        <v>411.2</v>
      </c>
      <c r="E104" s="43" t="n">
        <f aca="false">'[2]Уль.7'!B20</f>
        <v>0.921098133004601</v>
      </c>
      <c r="F104" s="43" t="n">
        <f aca="false">'[2]Уль.7'!C20</f>
        <v>0.140641125177475</v>
      </c>
      <c r="G104" s="43" t="n">
        <f aca="false">'[2]Уль.7'!D20</f>
        <v>0</v>
      </c>
      <c r="H104" s="43" t="n">
        <f aca="false">'[2]Уль.7'!E20</f>
        <v>0.275866180821876</v>
      </c>
      <c r="I104" s="43" t="n">
        <f aca="false">'[2]Уль.7'!H20</f>
        <v>0</v>
      </c>
      <c r="J104" s="43" t="n">
        <f aca="false">'[2]Уль.7'!I20</f>
        <v>0</v>
      </c>
      <c r="K104" s="43" t="n">
        <f aca="false">'[2]Уль.7'!J20</f>
        <v>0.124708408461266</v>
      </c>
      <c r="L104" s="43" t="n">
        <f aca="false">'[2]Уль.7'!M20</f>
        <v>1.97657053191746</v>
      </c>
      <c r="M104" s="43" t="n">
        <f aca="false">'[2]Уль.7'!AL20</f>
        <v>0.188750839809605</v>
      </c>
      <c r="N104" s="43" t="n">
        <f aca="false">'[2]Уль.7'!AM20</f>
        <v>0</v>
      </c>
      <c r="O104" s="43" t="n">
        <f aca="false">'[2]Уль.7'!AN20</f>
        <v>0.250522043230914</v>
      </c>
      <c r="P104" s="43" t="n">
        <f aca="false">'[2]Уль.7'!AO20</f>
        <v>0</v>
      </c>
      <c r="Q104" s="44" t="n">
        <v>0</v>
      </c>
      <c r="R104" s="45" t="n">
        <f aca="false">SUM(E104:P104)</f>
        <v>3.8781572624232</v>
      </c>
    </row>
    <row r="105" customFormat="false" ht="15" hidden="false" customHeight="true" outlineLevel="0" collapsed="false">
      <c r="A105" s="68" t="n">
        <v>8</v>
      </c>
      <c r="B105" s="69" t="s">
        <v>109</v>
      </c>
      <c r="C105" s="69" t="n">
        <v>8</v>
      </c>
      <c r="D105" s="70" t="n">
        <f aca="false">'[2]Уль.8'!$B$4</f>
        <v>455.1</v>
      </c>
      <c r="E105" s="43" t="n">
        <f aca="false">'[2]Уль.8'!B20</f>
        <v>1.21703333918879</v>
      </c>
      <c r="F105" s="43" t="n">
        <f aca="false">'[2]Уль.8'!C20</f>
        <v>0.122196507741107</v>
      </c>
      <c r="G105" s="43" t="n">
        <f aca="false">'[2]Уль.8'!D20</f>
        <v>0</v>
      </c>
      <c r="H105" s="43" t="n">
        <f aca="false">'[2]Уль.8'!E20</f>
        <v>0.246985323153886</v>
      </c>
      <c r="I105" s="43" t="n">
        <f aca="false">'[2]Уль.8'!H20</f>
        <v>0</v>
      </c>
      <c r="J105" s="43" t="n">
        <f aca="false">'[2]Уль.8'!I20</f>
        <v>0</v>
      </c>
      <c r="K105" s="43" t="n">
        <f aca="false">'[2]Уль.8'!J20</f>
        <v>0.108433874743213</v>
      </c>
      <c r="L105" s="43" t="n">
        <f aca="false">'[2]Уль.8'!M20</f>
        <v>1.93246721689465</v>
      </c>
      <c r="M105" s="43" t="n">
        <f aca="false">'[2]Уль.8'!AL20</f>
        <v>0.249622784107851</v>
      </c>
      <c r="N105" s="43" t="n">
        <f aca="false">'[2]Уль.8'!AM20</f>
        <v>0</v>
      </c>
      <c r="O105" s="43" t="n">
        <f aca="false">'[2]Уль.8'!AN20</f>
        <v>0.224932243850916</v>
      </c>
      <c r="P105" s="43" t="n">
        <f aca="false">'[2]Уль.8'!AO20</f>
        <v>0</v>
      </c>
      <c r="Q105" s="44" t="n">
        <v>0</v>
      </c>
      <c r="R105" s="45" t="n">
        <f aca="false">SUM(E105:P105)</f>
        <v>4.10167128968042</v>
      </c>
    </row>
    <row r="106" customFormat="false" ht="15" hidden="false" customHeight="true" outlineLevel="0" collapsed="false">
      <c r="A106" s="68" t="n">
        <v>9</v>
      </c>
      <c r="B106" s="69" t="s">
        <v>109</v>
      </c>
      <c r="C106" s="69" t="n">
        <v>9</v>
      </c>
      <c r="D106" s="70" t="n">
        <f aca="false">'[2]Уль.9'!$B$4</f>
        <v>635.4</v>
      </c>
      <c r="E106" s="43" t="n">
        <f aca="false">'[2]Уль.9'!B20</f>
        <v>0.827282334056971</v>
      </c>
      <c r="F106" s="43" t="n">
        <f aca="false">'[2]Уль.9'!C20</f>
        <v>0.0956242220223133</v>
      </c>
      <c r="G106" s="43" t="n">
        <f aca="false">'[2]Уль.9'!D20</f>
        <v>0</v>
      </c>
      <c r="H106" s="43" t="n">
        <f aca="false">'[2]Уль.9'!E20</f>
        <v>0.25439132504599</v>
      </c>
      <c r="I106" s="43" t="n">
        <f aca="false">'[2]Уль.9'!H20</f>
        <v>0</v>
      </c>
      <c r="J106" s="43" t="n">
        <f aca="false">'[2]Уль.9'!I20</f>
        <v>0</v>
      </c>
      <c r="K106" s="43" t="n">
        <f aca="false">'[2]Уль.9'!J20</f>
        <v>0.127099379078032</v>
      </c>
      <c r="L106" s="43" t="n">
        <f aca="false">'[2]Уль.9'!M20</f>
        <v>1.89526935251643</v>
      </c>
      <c r="M106" s="43" t="n">
        <f aca="false">'[2]Уль.9'!AL20</f>
        <v>0.169322134105439</v>
      </c>
      <c r="N106" s="43" t="n">
        <f aca="false">'[2]Уль.9'!AM20</f>
        <v>0</v>
      </c>
      <c r="O106" s="43" t="n">
        <f aca="false">'[2]Уль.9'!AN20</f>
        <v>0.177355203438507</v>
      </c>
      <c r="P106" s="43" t="n">
        <f aca="false">'[2]Уль.9'!AO20</f>
        <v>0</v>
      </c>
      <c r="Q106" s="44" t="n">
        <v>0</v>
      </c>
      <c r="R106" s="45" t="n">
        <f aca="false">SUM(E106:P106)</f>
        <v>3.54634395026369</v>
      </c>
    </row>
    <row r="107" customFormat="false" ht="15" hidden="false" customHeight="true" outlineLevel="0" collapsed="false">
      <c r="A107" s="68" t="n">
        <v>10</v>
      </c>
      <c r="B107" s="69" t="s">
        <v>109</v>
      </c>
      <c r="C107" s="69" t="n">
        <v>11</v>
      </c>
      <c r="D107" s="70" t="n">
        <f aca="false">'[2]Уль.11'!$B$4</f>
        <v>631.95</v>
      </c>
      <c r="E107" s="43" t="n">
        <f aca="false">'[2]Уль.11'!B20</f>
        <v>0.946510090292335</v>
      </c>
      <c r="F107" s="43" t="n">
        <f aca="false">'[2]Уль.11'!C20</f>
        <v>0.0935637798448895</v>
      </c>
      <c r="G107" s="43" t="n">
        <f aca="false">'[2]Уль.11'!D20</f>
        <v>0</v>
      </c>
      <c r="H107" s="43" t="n">
        <f aca="false">'[2]Уль.11'!E20</f>
        <v>0.250140435056923</v>
      </c>
      <c r="I107" s="43" t="n">
        <f aca="false">'[2]Уль.11'!H20</f>
        <v>0</v>
      </c>
      <c r="J107" s="43" t="n">
        <f aca="false">'[2]Уль.11'!I20</f>
        <v>0</v>
      </c>
      <c r="K107" s="43" t="n">
        <f aca="false">'[2]Уль.11'!J20</f>
        <v>0.1244162260432</v>
      </c>
      <c r="L107" s="43" t="n">
        <f aca="false">'[2]Уль.11'!M20</f>
        <v>1.90522901826528</v>
      </c>
      <c r="M107" s="43" t="n">
        <f aca="false">'[2]Уль.11'!AL20</f>
        <v>0.193860058292595</v>
      </c>
      <c r="N107" s="43" t="n">
        <f aca="false">'[2]Уль.11'!AM20</f>
        <v>0</v>
      </c>
      <c r="O107" s="43" t="n">
        <f aca="false">'[2]Уль.11'!AN20</f>
        <v>0.137936539702235</v>
      </c>
      <c r="P107" s="43" t="n">
        <f aca="false">'[2]Уль.11'!AO20</f>
        <v>0</v>
      </c>
      <c r="Q107" s="44" t="n">
        <v>0</v>
      </c>
      <c r="R107" s="45" t="n">
        <f aca="false">SUM(E107:P107)</f>
        <v>3.65165614749746</v>
      </c>
    </row>
    <row r="108" customFormat="false" ht="15" hidden="false" customHeight="true" outlineLevel="0" collapsed="false">
      <c r="A108" s="68" t="n">
        <v>11</v>
      </c>
      <c r="B108" s="69" t="s">
        <v>109</v>
      </c>
      <c r="C108" s="69" t="n">
        <v>13</v>
      </c>
      <c r="D108" s="70" t="n">
        <f aca="false">'[2]Уль.13'!$B$4</f>
        <v>416</v>
      </c>
      <c r="E108" s="43" t="n">
        <f aca="false">'[2]Уль.13'!B20</f>
        <v>1.2673439940658</v>
      </c>
      <c r="F108" s="43" t="n">
        <f aca="false">'[2]Уль.13'!C20</f>
        <v>0.13278757373312</v>
      </c>
      <c r="G108" s="43" t="n">
        <f aca="false">'[2]Уль.13'!D20</f>
        <v>0</v>
      </c>
      <c r="H108" s="43" t="n">
        <f aca="false">'[2]Уль.13'!E20</f>
        <v>0.237144618166453</v>
      </c>
      <c r="I108" s="43" t="n">
        <f aca="false">'[2]Уль.13'!H20</f>
        <v>0</v>
      </c>
      <c r="J108" s="43" t="n">
        <f aca="false">'[2]Уль.13'!I20</f>
        <v>0</v>
      </c>
      <c r="K108" s="43" t="n">
        <f aca="false">'[2]Уль.13'!J20</f>
        <v>0.117837140811189</v>
      </c>
      <c r="L108" s="43" t="n">
        <f aca="false">'[2]Уль.13'!M20</f>
        <v>1.85617821111441</v>
      </c>
      <c r="M108" s="43" t="n">
        <f aca="false">'[2]Уль.13'!AL20</f>
        <v>0.259990675898896</v>
      </c>
      <c r="N108" s="43" t="n">
        <f aca="false">'[2]Уль.13'!AM20</f>
        <v>0</v>
      </c>
      <c r="O108" s="43" t="n">
        <f aca="false">'[2]Уль.13'!AN20</f>
        <v>0.245814096578249</v>
      </c>
      <c r="P108" s="43" t="n">
        <f aca="false">'[2]Уль.13'!AO20</f>
        <v>0</v>
      </c>
      <c r="Q108" s="44" t="n">
        <v>0</v>
      </c>
      <c r="R108" s="45" t="n">
        <f aca="false">SUM(E108:P108)</f>
        <v>4.11709631036812</v>
      </c>
    </row>
    <row r="109" customFormat="false" ht="15" hidden="false" customHeight="true" outlineLevel="0" collapsed="false">
      <c r="A109" s="78" t="n">
        <v>12</v>
      </c>
      <c r="B109" s="79" t="s">
        <v>109</v>
      </c>
      <c r="C109" s="79" t="n">
        <v>15</v>
      </c>
      <c r="D109" s="80" t="n">
        <f aca="false">'[2]Уль.15'!$B$4</f>
        <v>413</v>
      </c>
      <c r="E109" s="57" t="n">
        <f aca="false">'[2]Уль.15'!B20</f>
        <v>0.934854749485631</v>
      </c>
      <c r="F109" s="57" t="n">
        <f aca="false">'[2]Уль.15'!C20</f>
        <v>0.140841720757816</v>
      </c>
      <c r="G109" s="57" t="n">
        <f aca="false">'[2]Уль.15'!D20</f>
        <v>0</v>
      </c>
      <c r="H109" s="57" t="n">
        <f aca="false">'[2]Уль.15'!E20</f>
        <v>0.248920487063546</v>
      </c>
      <c r="I109" s="57" t="n">
        <f aca="false">'[2]Уль.15'!H20</f>
        <v>0</v>
      </c>
      <c r="J109" s="57" t="n">
        <f aca="false">'[2]Уль.15'!I20</f>
        <v>0</v>
      </c>
      <c r="K109" s="57" t="n">
        <f aca="false">'[2]Уль.15'!J20</f>
        <v>0.124870539016509</v>
      </c>
      <c r="L109" s="57" t="n">
        <f aca="false">'[2]Уль.15'!M20</f>
        <v>1.90774923928232</v>
      </c>
      <c r="M109" s="57" t="n">
        <f aca="false">'[2]Уль.15'!AL20</f>
        <v>0.191526620065383</v>
      </c>
      <c r="N109" s="57" t="n">
        <f aca="false">'[2]Уль.15'!AM20</f>
        <v>0</v>
      </c>
      <c r="O109" s="57" t="n">
        <f aca="false">'[2]Уль.15'!AN20</f>
        <v>0.249662625124823</v>
      </c>
      <c r="P109" s="57" t="n">
        <f aca="false">'[2]Уль.15'!AO20</f>
        <v>0</v>
      </c>
      <c r="Q109" s="58" t="n">
        <v>0</v>
      </c>
      <c r="R109" s="59" t="n">
        <f aca="false">SUM(E109:P109)</f>
        <v>3.79842598079602</v>
      </c>
    </row>
    <row r="110" customFormat="false" ht="15" hidden="false" customHeight="true" outlineLevel="0" collapsed="false">
      <c r="A110" s="30" t="s">
        <v>110</v>
      </c>
      <c r="B110" s="31"/>
      <c r="C110" s="31"/>
      <c r="D110" s="81"/>
      <c r="E110" s="60"/>
      <c r="F110" s="60"/>
      <c r="G110" s="60"/>
      <c r="H110" s="60"/>
      <c r="I110" s="60"/>
      <c r="J110" s="60"/>
      <c r="K110" s="60"/>
      <c r="L110" s="60"/>
      <c r="M110" s="33"/>
      <c r="N110" s="33"/>
      <c r="O110" s="33"/>
      <c r="P110" s="33"/>
      <c r="Q110" s="33"/>
      <c r="R110" s="61"/>
    </row>
    <row r="111" customFormat="false" ht="15" hidden="false" customHeight="true" outlineLevel="0" collapsed="false">
      <c r="A111" s="82" t="n">
        <v>1</v>
      </c>
      <c r="B111" s="83" t="s">
        <v>85</v>
      </c>
      <c r="C111" s="83" t="n">
        <v>5</v>
      </c>
      <c r="D111" s="84" t="n">
        <f aca="false">'[2]Г.Ст.5'!$B$4</f>
        <v>1520.9</v>
      </c>
      <c r="E111" s="38" t="n">
        <f aca="false">'[2]Г.Ст.5'!B20</f>
        <v>0.287517922045605</v>
      </c>
      <c r="F111" s="38" t="n">
        <f aca="false">'[2]Г.Ст.5'!C20</f>
        <v>0.18708001033041</v>
      </c>
      <c r="G111" s="38" t="n">
        <f aca="false">'[2]Г.Ст.5'!D20</f>
        <v>0</v>
      </c>
      <c r="H111" s="38" t="n">
        <f aca="false">'[2]Г.Ст.5'!E20</f>
        <v>0.682491494543611</v>
      </c>
      <c r="I111" s="38" t="n">
        <f aca="false">'[2]Г.Ст.5'!H20</f>
        <v>0</v>
      </c>
      <c r="J111" s="38" t="n">
        <f aca="false">'[2]Г.Ст.5'!I20</f>
        <v>0</v>
      </c>
      <c r="K111" s="38" t="n">
        <f aca="false">'[2]Г.Ст.5'!J20</f>
        <v>0.111017337422459</v>
      </c>
      <c r="L111" s="38" t="n">
        <f aca="false">'[2]Г.Ст.5'!M20</f>
        <v>2.79500858856309</v>
      </c>
      <c r="M111" s="38" t="n">
        <f aca="false">'[2]Г.Ст.5'!AL20</f>
        <v>0.0588980750493624</v>
      </c>
      <c r="N111" s="38" t="n">
        <f aca="false">'[2]Г.Ст.5'!AM20</f>
        <v>0</v>
      </c>
      <c r="O111" s="38" t="n">
        <f aca="false">'[2]Г.Ст.5'!AN20</f>
        <v>0.113622696149512</v>
      </c>
      <c r="P111" s="38" t="n">
        <f aca="false">'[2]Г.Ст.5'!AO20</f>
        <v>0</v>
      </c>
      <c r="Q111" s="39" t="n">
        <v>0</v>
      </c>
      <c r="R111" s="40" t="n">
        <f aca="false">SUM(E111:P111)</f>
        <v>4.23563612410405</v>
      </c>
    </row>
    <row r="112" customFormat="false" ht="15" hidden="false" customHeight="true" outlineLevel="0" collapsed="false">
      <c r="A112" s="68" t="n">
        <v>2</v>
      </c>
      <c r="B112" s="69" t="s">
        <v>106</v>
      </c>
      <c r="C112" s="69" t="n">
        <v>2</v>
      </c>
      <c r="D112" s="70" t="n">
        <f aca="false">'[2]Од.2'!$B$4</f>
        <v>1142.93</v>
      </c>
      <c r="E112" s="43" t="n">
        <f aca="false">'[2]Од.2'!B20</f>
        <v>0.337890054901114</v>
      </c>
      <c r="F112" s="43" t="n">
        <f aca="false">'[2]Од.2'!C20</f>
        <v>0.104221234660757</v>
      </c>
      <c r="G112" s="43" t="n">
        <f aca="false">'[2]Од.2'!D20</f>
        <v>0</v>
      </c>
      <c r="H112" s="43" t="n">
        <f aca="false">'[2]Од.2'!E20</f>
        <v>0.524043243070588</v>
      </c>
      <c r="I112" s="43" t="n">
        <f aca="false">'[2]Од.2'!H20</f>
        <v>0</v>
      </c>
      <c r="J112" s="43" t="n">
        <f aca="false">'[2]Од.2'!I20</f>
        <v>0</v>
      </c>
      <c r="K112" s="43" t="n">
        <f aca="false">'[2]Од.2'!J20</f>
        <v>0.15065512281083</v>
      </c>
      <c r="L112" s="43" t="n">
        <f aca="false">'[2]Од.2'!M20</f>
        <v>1.90353711275593</v>
      </c>
      <c r="M112" s="43" t="n">
        <f aca="false">'[2]Од.2'!AL20</f>
        <v>0.0690607746198861</v>
      </c>
      <c r="N112" s="43" t="n">
        <f aca="false">'[2]Од.2'!AM20</f>
        <v>0</v>
      </c>
      <c r="O112" s="43" t="n">
        <f aca="false">'[2]Од.2'!AN20</f>
        <v>0.158151061333288</v>
      </c>
      <c r="P112" s="43" t="n">
        <f aca="false">'[2]Од.2'!AO20</f>
        <v>0</v>
      </c>
      <c r="Q112" s="44" t="n">
        <v>0</v>
      </c>
      <c r="R112" s="45" t="n">
        <f aca="false">SUM(E112:P112)</f>
        <v>3.24755860415239</v>
      </c>
    </row>
    <row r="113" customFormat="false" ht="15" hidden="false" customHeight="true" outlineLevel="0" collapsed="false">
      <c r="A113" s="85" t="n">
        <v>3</v>
      </c>
      <c r="B113" s="69" t="s">
        <v>106</v>
      </c>
      <c r="C113" s="69" t="n">
        <v>16</v>
      </c>
      <c r="D113" s="70" t="n">
        <f aca="false">'[2]Од.16'!$B$4</f>
        <v>1424.94</v>
      </c>
      <c r="E113" s="43" t="n">
        <f aca="false">'[2]Од.16'!B20</f>
        <v>0.562518700806486</v>
      </c>
      <c r="F113" s="43" t="n">
        <f aca="false">'[2]Од.16'!C20</f>
        <v>0.119697713085801</v>
      </c>
      <c r="G113" s="43" t="n">
        <f aca="false">'[2]Од.16'!D20</f>
        <v>0</v>
      </c>
      <c r="H113" s="43" t="n">
        <f aca="false">'[2]Од.16'!E20</f>
        <v>0.438595883463818</v>
      </c>
      <c r="I113" s="43" t="n">
        <f aca="false">'[2]Од.16'!H20</f>
        <v>0</v>
      </c>
      <c r="J113" s="43" t="n">
        <f aca="false">'[2]Од.16'!I20</f>
        <v>0</v>
      </c>
      <c r="K113" s="43" t="n">
        <f aca="false">'[2]Од.16'!J20</f>
        <v>0.175635861438759</v>
      </c>
      <c r="L113" s="43" t="n">
        <f aca="false">'[2]Од.16'!M20</f>
        <v>1.50379117087896</v>
      </c>
      <c r="M113" s="43" t="n">
        <f aca="false">'[2]Од.16'!AL20</f>
        <v>0.115057449480246</v>
      </c>
      <c r="N113" s="43" t="n">
        <f aca="false">'[2]Од.16'!AM20</f>
        <v>0</v>
      </c>
      <c r="O113" s="43" t="n">
        <f aca="false">'[2]Од.16'!AN20</f>
        <v>0.2254135884981</v>
      </c>
      <c r="P113" s="43" t="n">
        <f aca="false">'[2]Од.16'!AO20</f>
        <v>0</v>
      </c>
      <c r="Q113" s="44" t="n">
        <v>0</v>
      </c>
      <c r="R113" s="45" t="n">
        <f aca="false">SUM(E113:P113)</f>
        <v>3.14071036765217</v>
      </c>
    </row>
    <row r="114" customFormat="false" ht="15" hidden="false" customHeight="true" outlineLevel="0" collapsed="false">
      <c r="A114" s="68" t="n">
        <v>4</v>
      </c>
      <c r="B114" s="69" t="s">
        <v>89</v>
      </c>
      <c r="C114" s="69" t="n">
        <v>299</v>
      </c>
      <c r="D114" s="70" t="n">
        <f aca="false">'[2]Окт.299'!$B$4</f>
        <v>1125.01</v>
      </c>
      <c r="E114" s="43" t="n">
        <f aca="false">'[2]Окт.299'!B20</f>
        <v>0.234488489216694</v>
      </c>
      <c r="F114" s="43" t="n">
        <f aca="false">'[2]Окт.299'!C20</f>
        <v>0.190515092763284</v>
      </c>
      <c r="G114" s="43" t="n">
        <f aca="false">'[2]Окт.299'!D20</f>
        <v>0</v>
      </c>
      <c r="H114" s="43" t="n">
        <f aca="false">'[2]Окт.299'!E20</f>
        <v>0.526491992248405</v>
      </c>
      <c r="I114" s="43" t="n">
        <f aca="false">'[2]Окт.299'!H20</f>
        <v>0</v>
      </c>
      <c r="J114" s="43" t="n">
        <f aca="false">'[2]Окт.299'!I20</f>
        <v>0</v>
      </c>
      <c r="K114" s="43" t="n">
        <f aca="false">'[2]Окт.299'!J20</f>
        <v>0.110453471346275</v>
      </c>
      <c r="L114" s="43" t="n">
        <f aca="false">'[2]Окт.299'!M20</f>
        <v>2.46100225555858</v>
      </c>
      <c r="M114" s="43" t="n">
        <f aca="false">'[2]Окт.299'!AL20</f>
        <v>0.0479703809000356</v>
      </c>
      <c r="N114" s="43" t="n">
        <f aca="false">'[2]Окт.299'!AM20</f>
        <v>0</v>
      </c>
      <c r="O114" s="43" t="n">
        <f aca="false">'[2]Окт.299'!AN20</f>
        <v>0.0861882955682539</v>
      </c>
      <c r="P114" s="43" t="n">
        <f aca="false">'[2]Окт.299'!AO20</f>
        <v>0</v>
      </c>
      <c r="Q114" s="44" t="n">
        <v>0</v>
      </c>
      <c r="R114" s="45" t="n">
        <f aca="false">SUM(E114:P114)</f>
        <v>3.65710997760153</v>
      </c>
    </row>
    <row r="115" customFormat="false" ht="15" hidden="false" customHeight="true" outlineLevel="0" collapsed="false">
      <c r="A115" s="85" t="n">
        <v>5</v>
      </c>
      <c r="B115" s="69" t="s">
        <v>89</v>
      </c>
      <c r="C115" s="69" t="n">
        <v>301</v>
      </c>
      <c r="D115" s="70" t="n">
        <f aca="false">'[2]Окт.301'!$B$4</f>
        <v>1137.28</v>
      </c>
      <c r="E115" s="43" t="n">
        <f aca="false">'[2]Окт.301'!B20</f>
        <v>0.372879712733459</v>
      </c>
      <c r="F115" s="43" t="n">
        <f aca="false">'[2]Окт.301'!C20</f>
        <v>0.193393526736184</v>
      </c>
      <c r="G115" s="43" t="n">
        <f aca="false">'[2]Окт.301'!D20</f>
        <v>0</v>
      </c>
      <c r="H115" s="43" t="n">
        <f aca="false">'[2]Окт.301'!E20</f>
        <v>0.500658363641906</v>
      </c>
      <c r="I115" s="43" t="n">
        <f aca="false">'[2]Окт.301'!H20</f>
        <v>0</v>
      </c>
      <c r="J115" s="43" t="n">
        <f aca="false">'[2]Окт.301'!I20</f>
        <v>0</v>
      </c>
      <c r="K115" s="43" t="n">
        <f aca="false">'[2]Окт.301'!J20</f>
        <v>0.106532820524889</v>
      </c>
      <c r="L115" s="43" t="n">
        <f aca="false">'[2]Окт.301'!M20</f>
        <v>2.42087013830301</v>
      </c>
      <c r="M115" s="43" t="n">
        <f aca="false">'[2]Окт.301'!AL20</f>
        <v>0.0763256432024955</v>
      </c>
      <c r="N115" s="43" t="n">
        <f aca="false">'[2]Окт.301'!AM20</f>
        <v>0</v>
      </c>
      <c r="O115" s="43" t="n">
        <f aca="false">'[2]Окт.301'!AN20</f>
        <v>0.241633365923292</v>
      </c>
      <c r="P115" s="43" t="n">
        <f aca="false">'[2]Окт.301'!AO20</f>
        <v>0</v>
      </c>
      <c r="Q115" s="44" t="n">
        <v>0</v>
      </c>
      <c r="R115" s="45" t="n">
        <f aca="false">SUM(E115:P115)</f>
        <v>3.91229357106523</v>
      </c>
    </row>
    <row r="116" customFormat="false" ht="15" hidden="false" customHeight="true" outlineLevel="0" collapsed="false">
      <c r="A116" s="68" t="n">
        <v>6</v>
      </c>
      <c r="B116" s="69" t="s">
        <v>89</v>
      </c>
      <c r="C116" s="69" t="n">
        <v>303</v>
      </c>
      <c r="D116" s="70" t="n">
        <f aca="false">'[2]Окт.303'!$B$4</f>
        <v>1107.95</v>
      </c>
      <c r="E116" s="43" t="n">
        <f aca="false">'[2]Окт.303'!B20</f>
        <v>0.552423622456089</v>
      </c>
      <c r="F116" s="43" t="n">
        <f aca="false">'[2]Окт.303'!C20</f>
        <v>0.186357676156934</v>
      </c>
      <c r="G116" s="43" t="n">
        <f aca="false">'[2]Окт.303'!D20</f>
        <v>0</v>
      </c>
      <c r="H116" s="43" t="n">
        <f aca="false">'[2]Окт.303'!E20</f>
        <v>0.504283355568994</v>
      </c>
      <c r="I116" s="43" t="n">
        <f aca="false">'[2]Окт.303'!H20</f>
        <v>0</v>
      </c>
      <c r="J116" s="43" t="n">
        <f aca="false">'[2]Окт.303'!I20</f>
        <v>0</v>
      </c>
      <c r="K116" s="43" t="n">
        <f aca="false">'[2]Окт.303'!J20</f>
        <v>0.105370386372211</v>
      </c>
      <c r="L116" s="43" t="n">
        <f aca="false">'[2]Окт.303'!M20</f>
        <v>2.24190734789099</v>
      </c>
      <c r="M116" s="43" t="n">
        <f aca="false">'[2]Окт.303'!AL20</f>
        <v>0.113167391494938</v>
      </c>
      <c r="N116" s="43" t="n">
        <f aca="false">'[2]Окт.303'!AM20</f>
        <v>0</v>
      </c>
      <c r="O116" s="43" t="n">
        <f aca="false">'[2]Окт.303'!AN20</f>
        <v>0.24671943174082</v>
      </c>
      <c r="P116" s="43" t="n">
        <f aca="false">'[2]Окт.303'!AO20</f>
        <v>0</v>
      </c>
      <c r="Q116" s="44" t="n">
        <v>0</v>
      </c>
      <c r="R116" s="45" t="n">
        <f aca="false">SUM(E116:P116)</f>
        <v>3.95022921168098</v>
      </c>
    </row>
    <row r="117" customFormat="false" ht="15" hidden="false" customHeight="true" outlineLevel="0" collapsed="false">
      <c r="A117" s="85" t="n">
        <v>7</v>
      </c>
      <c r="B117" s="69" t="s">
        <v>89</v>
      </c>
      <c r="C117" s="69" t="n">
        <v>305</v>
      </c>
      <c r="D117" s="70" t="n">
        <f aca="false">'[2]Окт.305'!$B$4</f>
        <v>1131.68</v>
      </c>
      <c r="E117" s="43" t="n">
        <f aca="false">'[2]Окт.305'!B20</f>
        <v>0.222240872165642</v>
      </c>
      <c r="F117" s="43" t="n">
        <f aca="false">'[2]Окт.305'!C20</f>
        <v>0.217912483958461</v>
      </c>
      <c r="G117" s="43" t="n">
        <f aca="false">'[2]Окт.305'!D20</f>
        <v>0</v>
      </c>
      <c r="H117" s="43" t="n">
        <f aca="false">'[2]Окт.305'!E20</f>
        <v>0.516464675352279</v>
      </c>
      <c r="I117" s="43" t="n">
        <f aca="false">'[2]Окт.305'!H20</f>
        <v>0</v>
      </c>
      <c r="J117" s="43" t="n">
        <f aca="false">'[2]Окт.305'!I20</f>
        <v>0</v>
      </c>
      <c r="K117" s="43" t="n">
        <f aca="false">'[2]Окт.305'!J20</f>
        <v>0.110283204647636</v>
      </c>
      <c r="L117" s="43" t="n">
        <f aca="false">'[2]Окт.305'!M20</f>
        <v>2.25905001154249</v>
      </c>
      <c r="M117" s="43" t="n">
        <f aca="false">'[2]Окт.305'!AL20</f>
        <v>0.0454626681829746</v>
      </c>
      <c r="N117" s="43" t="n">
        <f aca="false">'[2]Окт.305'!AM20</f>
        <v>0</v>
      </c>
      <c r="O117" s="43" t="n">
        <f aca="false">'[2]Окт.305'!AN20</f>
        <v>0.243900037463984</v>
      </c>
      <c r="P117" s="43" t="n">
        <f aca="false">'[2]Окт.305'!AO20</f>
        <v>0</v>
      </c>
      <c r="Q117" s="44" t="n">
        <v>0</v>
      </c>
      <c r="R117" s="45" t="n">
        <f aca="false">SUM(E117:P117)</f>
        <v>3.61531395331346</v>
      </c>
    </row>
    <row r="118" customFormat="false" ht="15" hidden="false" customHeight="true" outlineLevel="0" collapsed="false">
      <c r="A118" s="68" t="n">
        <v>8</v>
      </c>
      <c r="B118" s="69" t="s">
        <v>89</v>
      </c>
      <c r="C118" s="69" t="n">
        <v>308</v>
      </c>
      <c r="D118" s="70" t="n">
        <f aca="false">'[2]Окт.308'!$B$4</f>
        <v>1369.65</v>
      </c>
      <c r="E118" s="43" t="n">
        <f aca="false">'[2]Окт.308'!B20</f>
        <v>0.3860810462298</v>
      </c>
      <c r="F118" s="43" t="n">
        <f aca="false">'[2]Окт.308'!C20</f>
        <v>0.135206267923474</v>
      </c>
      <c r="G118" s="43" t="n">
        <f aca="false">'[2]Окт.308'!D20</f>
        <v>0</v>
      </c>
      <c r="H118" s="43" t="n">
        <f aca="false">'[2]Окт.308'!E20</f>
        <v>0.446234288606221</v>
      </c>
      <c r="I118" s="43" t="n">
        <f aca="false">'[2]Окт.308'!H20</f>
        <v>0</v>
      </c>
      <c r="J118" s="43" t="n">
        <f aca="false">'[2]Окт.308'!I20</f>
        <v>0</v>
      </c>
      <c r="K118" s="43" t="n">
        <f aca="false">'[2]Окт.308'!J20</f>
        <v>0.180731178638206</v>
      </c>
      <c r="L118" s="43" t="n">
        <f aca="false">'[2]Окт.308'!M20</f>
        <v>1.82379808312988</v>
      </c>
      <c r="M118" s="43" t="n">
        <f aca="false">'[2]Окт.308'!AL20</f>
        <v>0.078937065938046</v>
      </c>
      <c r="N118" s="43" t="n">
        <f aca="false">'[2]Окт.308'!AM20</f>
        <v>0</v>
      </c>
      <c r="O118" s="43" t="n">
        <f aca="false">'[2]Окт.308'!AN20</f>
        <v>0.110459190868042</v>
      </c>
      <c r="P118" s="43" t="n">
        <f aca="false">'[2]Окт.308'!AO20</f>
        <v>0</v>
      </c>
      <c r="Q118" s="44" t="n">
        <v>0</v>
      </c>
      <c r="R118" s="45" t="n">
        <f aca="false">SUM(E118:P118)</f>
        <v>3.16144712133367</v>
      </c>
    </row>
    <row r="119" customFormat="false" ht="15" hidden="false" customHeight="true" outlineLevel="0" collapsed="false">
      <c r="A119" s="85" t="n">
        <v>9</v>
      </c>
      <c r="B119" s="69" t="s">
        <v>111</v>
      </c>
      <c r="C119" s="69" t="n">
        <v>1</v>
      </c>
      <c r="D119" s="70" t="n">
        <f aca="false">'[2]Сев.1'!$B$4</f>
        <v>1460.03</v>
      </c>
      <c r="E119" s="43" t="n">
        <f aca="false">'[2]Сев.1'!B20</f>
        <v>0.248085193741174</v>
      </c>
      <c r="F119" s="43" t="n">
        <f aca="false">'[2]Сев.1'!C20</f>
        <v>0.124309679033107</v>
      </c>
      <c r="G119" s="43" t="n">
        <f aca="false">'[2]Сев.1'!D20</f>
        <v>0</v>
      </c>
      <c r="H119" s="43" t="n">
        <f aca="false">'[2]Сев.1'!E20</f>
        <v>0.49803148220236</v>
      </c>
      <c r="I119" s="43" t="n">
        <f aca="false">'[2]Сев.1'!H20</f>
        <v>0</v>
      </c>
      <c r="J119" s="43" t="n">
        <f aca="false">'[2]Сев.1'!I20</f>
        <v>0</v>
      </c>
      <c r="K119" s="43" t="n">
        <f aca="false">'[2]Сев.1'!J20</f>
        <v>0.179268755373271</v>
      </c>
      <c r="L119" s="43" t="n">
        <f aca="false">'[2]Сев.1'!M20</f>
        <v>1.93286780550141</v>
      </c>
      <c r="M119" s="43" t="n">
        <f aca="false">'[2]Сев.1'!AL20</f>
        <v>0.0506962847305214</v>
      </c>
      <c r="N119" s="43" t="n">
        <f aca="false">'[2]Сев.1'!AM20</f>
        <v>0</v>
      </c>
      <c r="O119" s="43" t="n">
        <f aca="false">'[2]Сев.1'!AN20</f>
        <v>0.150692181298432</v>
      </c>
      <c r="P119" s="43" t="n">
        <f aca="false">'[2]Сев.1'!AO20</f>
        <v>0</v>
      </c>
      <c r="Q119" s="44" t="n">
        <v>0</v>
      </c>
      <c r="R119" s="45" t="n">
        <f aca="false">SUM(E119:P119)</f>
        <v>3.18395138188027</v>
      </c>
    </row>
    <row r="120" customFormat="false" ht="15" hidden="false" customHeight="true" outlineLevel="0" collapsed="false">
      <c r="A120" s="68" t="n">
        <v>10</v>
      </c>
      <c r="B120" s="69" t="s">
        <v>111</v>
      </c>
      <c r="C120" s="69" t="n">
        <v>2</v>
      </c>
      <c r="D120" s="70" t="n">
        <f aca="false">'[2]Сев.2'!$B$4</f>
        <v>1045.83</v>
      </c>
      <c r="E120" s="43" t="n">
        <f aca="false">'[2]Сев.2'!B20</f>
        <v>0.534074926560686</v>
      </c>
      <c r="F120" s="43" t="n">
        <f aca="false">'[2]Сев.2'!C20</f>
        <v>0.126817250215895</v>
      </c>
      <c r="G120" s="43" t="n">
        <f aca="false">'[2]Сев.2'!D20</f>
        <v>0</v>
      </c>
      <c r="H120" s="43" t="n">
        <f aca="false">'[2]Сев.2'!E20</f>
        <v>0.496062141478443</v>
      </c>
      <c r="I120" s="43" t="n">
        <f aca="false">'[2]Сев.2'!H20</f>
        <v>0</v>
      </c>
      <c r="J120" s="43" t="n">
        <f aca="false">'[2]Сев.2'!I20</f>
        <v>0</v>
      </c>
      <c r="K120" s="43" t="n">
        <f aca="false">'[2]Сев.2'!J20</f>
        <v>0.151437216974426</v>
      </c>
      <c r="L120" s="43" t="n">
        <f aca="false">'[2]Сев.2'!M20</f>
        <v>1.62785981596941</v>
      </c>
      <c r="M120" s="43" t="n">
        <f aca="false">'[2]Сев.2'!AL20</f>
        <v>0.109257071010401</v>
      </c>
      <c r="N120" s="43" t="n">
        <f aca="false">'[2]Сев.2'!AM20</f>
        <v>0</v>
      </c>
      <c r="O120" s="43" t="n">
        <f aca="false">'[2]Сев.2'!AN20</f>
        <v>0.0997401437208592</v>
      </c>
      <c r="P120" s="43" t="n">
        <f aca="false">'[2]Сев.2'!AO20</f>
        <v>0</v>
      </c>
      <c r="Q120" s="44" t="n">
        <v>0</v>
      </c>
      <c r="R120" s="45" t="n">
        <f aca="false">SUM(E120:P120)</f>
        <v>3.14524856593012</v>
      </c>
    </row>
    <row r="121" customFormat="false" ht="15" hidden="false" customHeight="true" outlineLevel="0" collapsed="false">
      <c r="A121" s="85" t="n">
        <v>11</v>
      </c>
      <c r="B121" s="69" t="s">
        <v>111</v>
      </c>
      <c r="C121" s="69" t="n">
        <v>3</v>
      </c>
      <c r="D121" s="70" t="n">
        <f aca="false">'[2]Сев.3'!$B$4</f>
        <v>1428.19</v>
      </c>
      <c r="E121" s="43" t="n">
        <f aca="false">'[2]Сев.3'!B20</f>
        <v>0.382654495796748</v>
      </c>
      <c r="F121" s="43" t="n">
        <f aca="false">'[2]Сев.3'!C20</f>
        <v>0.12074448027537</v>
      </c>
      <c r="G121" s="43" t="n">
        <f aca="false">'[2]Сев.3'!D20</f>
        <v>0</v>
      </c>
      <c r="H121" s="43" t="n">
        <f aca="false">'[2]Сев.3'!E20</f>
        <v>0.491683104183057</v>
      </c>
      <c r="I121" s="43" t="n">
        <f aca="false">'[2]Сев.3'!H20</f>
        <v>0</v>
      </c>
      <c r="J121" s="43" t="n">
        <f aca="false">'[2]Сев.3'!I20</f>
        <v>0</v>
      </c>
      <c r="K121" s="43" t="n">
        <f aca="false">'[2]Сев.3'!J20</f>
        <v>0.177142009930179</v>
      </c>
      <c r="L121" s="43" t="n">
        <f aca="false">'[2]Сев.3'!M20</f>
        <v>1.88455975280326</v>
      </c>
      <c r="M121" s="43" t="n">
        <f aca="false">'[2]Сев.3'!AL20</f>
        <v>0.078247300985285</v>
      </c>
      <c r="N121" s="43" t="n">
        <f aca="false">'[2]Сев.3'!AM20</f>
        <v>0</v>
      </c>
      <c r="O121" s="43" t="n">
        <f aca="false">'[2]Сев.3'!AN20</f>
        <v>0.108899473315513</v>
      </c>
      <c r="P121" s="43" t="n">
        <f aca="false">'[2]Сев.3'!AO20</f>
        <v>0</v>
      </c>
      <c r="Q121" s="44" t="n">
        <v>0</v>
      </c>
      <c r="R121" s="45" t="n">
        <f aca="false">SUM(E121:P121)</f>
        <v>3.24393061728941</v>
      </c>
    </row>
    <row r="122" customFormat="false" ht="15" hidden="false" customHeight="true" outlineLevel="0" collapsed="false">
      <c r="A122" s="78" t="n">
        <v>12</v>
      </c>
      <c r="B122" s="79" t="s">
        <v>111</v>
      </c>
      <c r="C122" s="79" t="n">
        <v>5</v>
      </c>
      <c r="D122" s="80" t="n">
        <f aca="false">'[2]Сев.5'!$B$4</f>
        <v>1442.5</v>
      </c>
      <c r="E122" s="57" t="n">
        <f aca="false">'[2]Сев.5'!B20</f>
        <v>0.179219027685928</v>
      </c>
      <c r="F122" s="57" t="n">
        <f aca="false">'[2]Сев.5'!C20</f>
        <v>0.130302987372257</v>
      </c>
      <c r="G122" s="57" t="n">
        <f aca="false">'[2]Сев.5'!D20</f>
        <v>0</v>
      </c>
      <c r="H122" s="57" t="n">
        <f aca="false">'[2]Сев.5'!E20</f>
        <v>0.454519796038975</v>
      </c>
      <c r="I122" s="57" t="n">
        <f aca="false">'[2]Сев.5'!H20</f>
        <v>0</v>
      </c>
      <c r="J122" s="57" t="n">
        <f aca="false">'[2]Сев.5'!I20</f>
        <v>0</v>
      </c>
      <c r="K122" s="57" t="n">
        <f aca="false">'[2]Сев.5'!J20</f>
        <v>0.190911719097779</v>
      </c>
      <c r="L122" s="57" t="n">
        <f aca="false">'[2]Сев.5'!M20</f>
        <v>1.62762805606661</v>
      </c>
      <c r="M122" s="57" t="n">
        <f aca="false">'[2]Сев.5'!AL20</f>
        <v>0.0365862186657571</v>
      </c>
      <c r="N122" s="57" t="n">
        <f aca="false">'[2]Сев.5'!AM20</f>
        <v>0</v>
      </c>
      <c r="O122" s="57" t="n">
        <f aca="false">'[2]Сев.5'!AN20</f>
        <v>0.123531569354927</v>
      </c>
      <c r="P122" s="57" t="n">
        <f aca="false">'[2]Сев.5'!AO20</f>
        <v>0</v>
      </c>
      <c r="Q122" s="58" t="n">
        <v>0</v>
      </c>
      <c r="R122" s="59" t="n">
        <f aca="false">SUM(E122:P122)</f>
        <v>2.74269937428224</v>
      </c>
    </row>
    <row r="123" customFormat="false" ht="15" hidden="false" customHeight="true" outlineLevel="0" collapsed="false">
      <c r="A123" s="30" t="s">
        <v>112</v>
      </c>
      <c r="B123" s="31"/>
      <c r="C123" s="31"/>
      <c r="D123" s="81"/>
      <c r="E123" s="60"/>
      <c r="F123" s="60"/>
      <c r="G123" s="60"/>
      <c r="H123" s="60"/>
      <c r="I123" s="60"/>
      <c r="J123" s="60"/>
      <c r="K123" s="60"/>
      <c r="L123" s="60"/>
      <c r="M123" s="33"/>
      <c r="N123" s="33"/>
      <c r="O123" s="33"/>
      <c r="P123" s="33"/>
      <c r="Q123" s="33"/>
      <c r="R123" s="61"/>
    </row>
    <row r="124" customFormat="false" ht="15" hidden="false" customHeight="true" outlineLevel="0" collapsed="false">
      <c r="A124" s="86" t="n">
        <v>1</v>
      </c>
      <c r="B124" s="83" t="s">
        <v>85</v>
      </c>
      <c r="C124" s="64" t="n">
        <v>8</v>
      </c>
      <c r="D124" s="84" t="n">
        <f aca="false">'[2]Г.Ст.8'!$B$4</f>
        <v>2226.78</v>
      </c>
      <c r="E124" s="38" t="n">
        <f aca="false">'[2]Г.Ст.8'!B20</f>
        <v>0.350746252482132</v>
      </c>
      <c r="F124" s="38" t="n">
        <f aca="false">'[2]Г.Ст.8'!C20</f>
        <v>0.212388613644245</v>
      </c>
      <c r="G124" s="38" t="n">
        <f aca="false">'[2]Г.Ст.8'!D20</f>
        <v>0</v>
      </c>
      <c r="H124" s="38" t="n">
        <f aca="false">'[2]Г.Ст.8'!E20</f>
        <v>0.480996489836545</v>
      </c>
      <c r="I124" s="38" t="n">
        <f aca="false">'[2]Г.Ст.8'!H20</f>
        <v>0</v>
      </c>
      <c r="J124" s="38" t="n">
        <f aca="false">'[2]Г.Ст.8'!I20</f>
        <v>0</v>
      </c>
      <c r="K124" s="38" t="n">
        <f aca="false">'[2]Г.Ст.8'!J20</f>
        <v>0.102140034236472</v>
      </c>
      <c r="L124" s="38" t="n">
        <f aca="false">'[2]Г.Ст.8'!M20</f>
        <v>1.8750404653225</v>
      </c>
      <c r="M124" s="38" t="n">
        <f aca="false">'[2]Г.Ст.8'!AL20</f>
        <v>0.0717071473135763</v>
      </c>
      <c r="N124" s="38" t="n">
        <f aca="false">'[2]Г.Ст.8'!AM20</f>
        <v>0</v>
      </c>
      <c r="O124" s="38" t="n">
        <f aca="false">'[2]Г.Ст.8'!AN20</f>
        <v>0.17333267021119</v>
      </c>
      <c r="P124" s="38" t="n">
        <f aca="false">'[2]Г.Ст.8'!AO20</f>
        <v>0</v>
      </c>
      <c r="Q124" s="39" t="n">
        <v>0</v>
      </c>
      <c r="R124" s="40" t="n">
        <f aca="false">SUM(E124:P124)</f>
        <v>3.26635167304666</v>
      </c>
    </row>
    <row r="125" customFormat="false" ht="15" hidden="false" customHeight="true" outlineLevel="0" collapsed="false">
      <c r="A125" s="87" t="n">
        <v>2</v>
      </c>
      <c r="B125" s="88" t="s">
        <v>85</v>
      </c>
      <c r="C125" s="69" t="n">
        <v>10</v>
      </c>
      <c r="D125" s="70" t="n">
        <f aca="false">'[2]Г.Ст.10'!$B$4</f>
        <v>1216.57</v>
      </c>
      <c r="E125" s="43" t="n">
        <f aca="false">'[2]Г.Ст.10'!B20</f>
        <v>0.533210680086877</v>
      </c>
      <c r="F125" s="43" t="n">
        <f aca="false">'[2]Г.Ст.10'!C20</f>
        <v>0.121396354579827</v>
      </c>
      <c r="G125" s="43" t="n">
        <f aca="false">'[2]Г.Ст.10'!D20</f>
        <v>0</v>
      </c>
      <c r="H125" s="43" t="n">
        <f aca="false">'[2]Г.Ст.10'!E20</f>
        <v>0.544699322992567</v>
      </c>
      <c r="I125" s="43" t="n">
        <f aca="false">'[2]Г.Ст.10'!H20</f>
        <v>0</v>
      </c>
      <c r="J125" s="43" t="n">
        <f aca="false">'[2]Г.Ст.10'!I20</f>
        <v>0</v>
      </c>
      <c r="K125" s="43" t="n">
        <f aca="false">'[2]Г.Ст.10'!J20</f>
        <v>0.143818320071557</v>
      </c>
      <c r="L125" s="43" t="n">
        <f aca="false">'[2]Г.Ст.10'!M20</f>
        <v>1.89015285981319</v>
      </c>
      <c r="M125" s="43" t="n">
        <f aca="false">'[2]Г.Ст.10'!AL20</f>
        <v>0.109134787180092</v>
      </c>
      <c r="N125" s="43" t="n">
        <f aca="false">'[2]Г.Ст.10'!AM20</f>
        <v>0</v>
      </c>
      <c r="O125" s="43" t="n">
        <f aca="false">'[2]Г.Ст.10'!AN20</f>
        <v>0.0939267025931867</v>
      </c>
      <c r="P125" s="43" t="n">
        <f aca="false">'[2]Г.Ст.10'!AO20</f>
        <v>0</v>
      </c>
      <c r="Q125" s="44" t="n">
        <v>0</v>
      </c>
      <c r="R125" s="45" t="n">
        <f aca="false">SUM(E125:P125)</f>
        <v>3.4363390273173</v>
      </c>
    </row>
    <row r="126" customFormat="false" ht="15" hidden="false" customHeight="true" outlineLevel="0" collapsed="false">
      <c r="A126" s="87" t="n">
        <v>3</v>
      </c>
      <c r="B126" s="88" t="s">
        <v>113</v>
      </c>
      <c r="C126" s="69" t="n">
        <v>2</v>
      </c>
      <c r="D126" s="70" t="n">
        <f aca="false">'[2]Лит.2'!$B$4</f>
        <v>1487.2</v>
      </c>
      <c r="E126" s="43" t="n">
        <f aca="false">'[2]Лит.2'!B20</f>
        <v>0.510618768584599</v>
      </c>
      <c r="F126" s="43" t="n">
        <f aca="false">'[2]Лит.2'!C20</f>
        <v>0.10731721171069</v>
      </c>
      <c r="G126" s="43" t="n">
        <f aca="false">'[2]Лит.2'!D20</f>
        <v>0</v>
      </c>
      <c r="H126" s="43" t="n">
        <f aca="false">'[2]Лит.2'!E20</f>
        <v>0.448919348690873</v>
      </c>
      <c r="I126" s="43" t="n">
        <f aca="false">'[2]Лит.2'!H20</f>
        <v>0</v>
      </c>
      <c r="J126" s="43" t="n">
        <f aca="false">'[2]Лит.2'!I20</f>
        <v>0</v>
      </c>
      <c r="K126" s="43" t="n">
        <f aca="false">'[2]Лит.2'!J20</f>
        <v>0.155530903504328</v>
      </c>
      <c r="L126" s="43" t="n">
        <f aca="false">'[2]Лит.2'!M20</f>
        <v>1.32242700476463</v>
      </c>
      <c r="M126" s="43" t="n">
        <f aca="false">'[2]Лит.2'!AL20</f>
        <v>0.104352757121457</v>
      </c>
      <c r="N126" s="43" t="n">
        <f aca="false">'[2]Лит.2'!AM20</f>
        <v>0</v>
      </c>
      <c r="O126" s="43" t="n">
        <f aca="false">'[2]Лит.2'!AN20</f>
        <v>0.121489481378568</v>
      </c>
      <c r="P126" s="43" t="n">
        <f aca="false">'[2]Лит.2'!AO20</f>
        <v>0</v>
      </c>
      <c r="Q126" s="44" t="n">
        <v>0</v>
      </c>
      <c r="R126" s="45" t="n">
        <f aca="false">SUM(E126:P126)</f>
        <v>2.77065547575514</v>
      </c>
    </row>
    <row r="127" customFormat="false" ht="15" hidden="false" customHeight="true" outlineLevel="0" collapsed="false">
      <c r="A127" s="87" t="n">
        <v>4</v>
      </c>
      <c r="B127" s="69" t="s">
        <v>106</v>
      </c>
      <c r="C127" s="69" t="n">
        <v>18</v>
      </c>
      <c r="D127" s="70" t="n">
        <f aca="false">'[2]Од.18'!$B$4</f>
        <v>2075.14</v>
      </c>
      <c r="E127" s="43" t="n">
        <f aca="false">'[2]Од.18'!B20</f>
        <v>0.31349487122885</v>
      </c>
      <c r="F127" s="43" t="n">
        <f aca="false">'[2]Од.18'!C20</f>
        <v>0.127802899296207</v>
      </c>
      <c r="G127" s="43" t="n">
        <f aca="false">'[2]Од.18'!D20</f>
        <v>0</v>
      </c>
      <c r="H127" s="43" t="n">
        <f aca="false">'[2]Од.18'!E20</f>
        <v>0.458300236559525</v>
      </c>
      <c r="I127" s="43" t="n">
        <f aca="false">'[2]Од.18'!H20</f>
        <v>0</v>
      </c>
      <c r="J127" s="43" t="n">
        <f aca="false">'[2]Од.18'!I20</f>
        <v>0</v>
      </c>
      <c r="K127" s="43" t="n">
        <f aca="false">'[2]Од.18'!J20</f>
        <v>0.179749689988583</v>
      </c>
      <c r="L127" s="43" t="n">
        <f aca="false">'[2]Од.18'!M20</f>
        <v>1.15823154296421</v>
      </c>
      <c r="M127" s="43" t="n">
        <f aca="false">'[2]Од.18'!AL20</f>
        <v>0.0639729874645133</v>
      </c>
      <c r="N127" s="43" t="n">
        <f aca="false">'[2]Од.18'!AM20</f>
        <v>0</v>
      </c>
      <c r="O127" s="43" t="n">
        <f aca="false">'[2]Од.18'!AN20</f>
        <v>0.120164849147195</v>
      </c>
      <c r="P127" s="43" t="n">
        <f aca="false">'[2]Од.18'!AO20</f>
        <v>0</v>
      </c>
      <c r="Q127" s="44" t="n">
        <v>0</v>
      </c>
      <c r="R127" s="45" t="n">
        <f aca="false">SUM(E127:P127)</f>
        <v>2.42171707664909</v>
      </c>
    </row>
    <row r="128" customFormat="false" ht="15" hidden="false" customHeight="true" outlineLevel="0" collapsed="false">
      <c r="A128" s="87" t="n">
        <v>5</v>
      </c>
      <c r="B128" s="69" t="s">
        <v>106</v>
      </c>
      <c r="C128" s="69" t="n">
        <v>20</v>
      </c>
      <c r="D128" s="70" t="n">
        <f aca="false">'[2]Од.20'!$B$4</f>
        <v>2130.59</v>
      </c>
      <c r="E128" s="43" t="n">
        <f aca="false">'[2]Од.20'!B20</f>
        <v>0.379470412532065</v>
      </c>
      <c r="F128" s="43" t="n">
        <f aca="false">'[2]Од.20'!C20</f>
        <v>0.117855068439271</v>
      </c>
      <c r="G128" s="43" t="n">
        <f aca="false">'[2]Од.20'!D20</f>
        <v>0</v>
      </c>
      <c r="H128" s="43" t="n">
        <f aca="false">'[2]Од.20'!E20</f>
        <v>0.544125999476702</v>
      </c>
      <c r="I128" s="43" t="n">
        <f aca="false">'[2]Од.20'!H20</f>
        <v>0</v>
      </c>
      <c r="J128" s="43" t="n">
        <f aca="false">'[2]Од.20'!I20</f>
        <v>0</v>
      </c>
      <c r="K128" s="43" t="n">
        <f aca="false">'[2]Од.20'!J20</f>
        <v>0.164970651241376</v>
      </c>
      <c r="L128" s="43" t="n">
        <f aca="false">'[2]Од.20'!M20</f>
        <v>1.36695863048798</v>
      </c>
      <c r="M128" s="43" t="n">
        <f aca="false">'[2]Од.20'!AL20</f>
        <v>0.0775305160214651</v>
      </c>
      <c r="N128" s="43" t="n">
        <f aca="false">'[2]Од.20'!AM20</f>
        <v>0</v>
      </c>
      <c r="O128" s="43" t="n">
        <f aca="false">'[2]Од.20'!AN20</f>
        <v>0.101050148108886</v>
      </c>
      <c r="P128" s="43" t="n">
        <f aca="false">'[2]Од.20'!AO20</f>
        <v>0</v>
      </c>
      <c r="Q128" s="44" t="n">
        <v>0</v>
      </c>
      <c r="R128" s="45" t="n">
        <f aca="false">SUM(E128:P128)</f>
        <v>2.75196142630774</v>
      </c>
    </row>
    <row r="129" customFormat="false" ht="15" hidden="false" customHeight="true" outlineLevel="0" collapsed="false">
      <c r="A129" s="87" t="n">
        <v>6</v>
      </c>
      <c r="B129" s="69" t="s">
        <v>111</v>
      </c>
      <c r="C129" s="69" t="n">
        <v>4</v>
      </c>
      <c r="D129" s="70" t="n">
        <f aca="false">'[2]Сев.4'!$B$4</f>
        <v>1501.66</v>
      </c>
      <c r="E129" s="43" t="n">
        <f aca="false">'[2]Сев.4'!B20</f>
        <v>0.299160144402785</v>
      </c>
      <c r="F129" s="43" t="n">
        <f aca="false">'[2]Сев.4'!C20</f>
        <v>0.110383436859643</v>
      </c>
      <c r="G129" s="43" t="n">
        <f aca="false">'[2]Сев.4'!D20</f>
        <v>0</v>
      </c>
      <c r="H129" s="43" t="n">
        <f aca="false">'[2]Сев.4'!E20</f>
        <v>0.46754715140116</v>
      </c>
      <c r="I129" s="43" t="n">
        <f aca="false">'[2]Сев.4'!H20</f>
        <v>0</v>
      </c>
      <c r="J129" s="43" t="n">
        <f aca="false">'[2]Сев.4'!I20</f>
        <v>0</v>
      </c>
      <c r="K129" s="43" t="n">
        <f aca="false">'[2]Сев.4'!J20</f>
        <v>0.164115113807871</v>
      </c>
      <c r="L129" s="43" t="n">
        <f aca="false">'[2]Сев.4'!M20</f>
        <v>1.32511428060011</v>
      </c>
      <c r="M129" s="43" t="n">
        <f aca="false">'[2]Сев.4'!AL20</f>
        <v>0.0610543627424063</v>
      </c>
      <c r="N129" s="43" t="n">
        <f aca="false">'[2]Сев.4'!AM20</f>
        <v>0</v>
      </c>
      <c r="O129" s="43" t="n">
        <f aca="false">'[2]Сев.4'!AN20</f>
        <v>0.0967156391634637</v>
      </c>
      <c r="P129" s="43" t="n">
        <f aca="false">'[2]Сев.4'!AO20</f>
        <v>0</v>
      </c>
      <c r="Q129" s="44" t="n">
        <v>0</v>
      </c>
      <c r="R129" s="45" t="n">
        <f aca="false">SUM(E129:P129)</f>
        <v>2.52409012897743</v>
      </c>
    </row>
    <row r="130" customFormat="false" ht="15" hidden="false" customHeight="true" outlineLevel="0" collapsed="false">
      <c r="A130" s="89" t="n">
        <v>7</v>
      </c>
      <c r="B130" s="79" t="s">
        <v>89</v>
      </c>
      <c r="C130" s="79" t="n">
        <v>306</v>
      </c>
      <c r="D130" s="80" t="n">
        <f aca="false">'[2]Окт.306'!$B$4</f>
        <v>1313.92</v>
      </c>
      <c r="E130" s="57" t="n">
        <f aca="false">'[2]Окт.306'!B20</f>
        <v>0.441746005081278</v>
      </c>
      <c r="F130" s="57" t="n">
        <f aca="false">'[2]Окт.306'!C20</f>
        <v>0.115553178403714</v>
      </c>
      <c r="G130" s="57" t="n">
        <f aca="false">'[2]Окт.306'!D20</f>
        <v>0</v>
      </c>
      <c r="H130" s="57" t="n">
        <f aca="false">'[2]Окт.306'!E20</f>
        <v>0.473052226157453</v>
      </c>
      <c r="I130" s="57" t="n">
        <f aca="false">'[2]Окт.306'!H20</f>
        <v>0</v>
      </c>
      <c r="J130" s="57" t="n">
        <f aca="false">'[2]Окт.306'!I20</f>
        <v>0</v>
      </c>
      <c r="K130" s="57" t="n">
        <f aca="false">'[2]Окт.306'!J20</f>
        <v>0.160954731585706</v>
      </c>
      <c r="L130" s="57" t="n">
        <f aca="false">'[2]Окт.306'!M20</f>
        <v>1.3100195284156</v>
      </c>
      <c r="M130" s="57" t="n">
        <f aca="false">'[2]Окт.306'!AL20</f>
        <v>0.0902611989960574</v>
      </c>
      <c r="N130" s="57" t="n">
        <f aca="false">'[2]Окт.306'!AM20</f>
        <v>0</v>
      </c>
      <c r="O130" s="57" t="n">
        <f aca="false">'[2]Окт.306'!AN20</f>
        <v>0.111431618850463</v>
      </c>
      <c r="P130" s="57" t="n">
        <f aca="false">'[2]Окт.306'!AO20</f>
        <v>0</v>
      </c>
      <c r="Q130" s="58" t="n">
        <v>0</v>
      </c>
      <c r="R130" s="59" t="n">
        <f aca="false">SUM(E130:P130)</f>
        <v>2.70301848749027</v>
      </c>
    </row>
    <row r="131" customFormat="false" ht="15" hidden="false" customHeight="true" outlineLevel="0" collapsed="false">
      <c r="A131" s="30" t="s">
        <v>114</v>
      </c>
      <c r="B131" s="31"/>
      <c r="C131" s="31"/>
      <c r="D131" s="31"/>
      <c r="E131" s="60"/>
      <c r="F131" s="60"/>
      <c r="G131" s="60"/>
      <c r="H131" s="60"/>
      <c r="I131" s="60"/>
      <c r="J131" s="60"/>
      <c r="K131" s="60"/>
      <c r="L131" s="60"/>
      <c r="M131" s="33"/>
      <c r="N131" s="33"/>
      <c r="O131" s="33"/>
      <c r="P131" s="33"/>
      <c r="Q131" s="33"/>
      <c r="R131" s="61"/>
    </row>
    <row r="132" customFormat="false" ht="15" hidden="false" customHeight="true" outlineLevel="0" collapsed="false">
      <c r="A132" s="62" t="n">
        <v>1</v>
      </c>
      <c r="B132" s="64" t="s">
        <v>106</v>
      </c>
      <c r="C132" s="64" t="n">
        <v>22</v>
      </c>
      <c r="D132" s="65" t="n">
        <f aca="false">'[2]Од.22'!B4</f>
        <v>3109</v>
      </c>
      <c r="E132" s="38" t="n">
        <f aca="false">'[2]Од.22'!B20</f>
        <v>0.379883817850407</v>
      </c>
      <c r="F132" s="38" t="n">
        <f aca="false">'[2]Од.22'!C20</f>
        <v>0.0598733061896782</v>
      </c>
      <c r="G132" s="38" t="n">
        <f aca="false">'[2]Од.22'!D20</f>
        <v>0</v>
      </c>
      <c r="H132" s="38" t="n">
        <f aca="false">'[2]Од.22'!E20</f>
        <v>0.388006899458089</v>
      </c>
      <c r="I132" s="38" t="n">
        <f aca="false">'[2]Од.22'!H20</f>
        <v>0</v>
      </c>
      <c r="J132" s="38" t="n">
        <f aca="false">'[2]Од.22'!I20</f>
        <v>0</v>
      </c>
      <c r="K132" s="38" t="n">
        <f aca="false">'[2]Од.22'!J20</f>
        <v>0.0454422849962475</v>
      </c>
      <c r="L132" s="38" t="n">
        <f aca="false">'[2]Од.22'!M20</f>
        <v>1.23944640506981</v>
      </c>
      <c r="M132" s="38" t="n">
        <f aca="false">'[2]Од.22'!AL20</f>
        <v>0.0774050224104165</v>
      </c>
      <c r="N132" s="38" t="n">
        <f aca="false">'[2]Од.22'!AM20</f>
        <v>0</v>
      </c>
      <c r="O132" s="38" t="n">
        <f aca="false">'[2]Од.22'!AN20</f>
        <v>0.110865602406066</v>
      </c>
      <c r="P132" s="38" t="n">
        <f aca="false">'[2]Од.22'!AO20</f>
        <v>0</v>
      </c>
      <c r="Q132" s="39" t="n">
        <v>0</v>
      </c>
      <c r="R132" s="40" t="n">
        <f aca="false">SUM(E132:P132)</f>
        <v>2.30092333838072</v>
      </c>
    </row>
    <row r="133" customFormat="false" ht="15" hidden="false" customHeight="true" outlineLevel="0" collapsed="false">
      <c r="A133" s="46" t="s">
        <v>115</v>
      </c>
      <c r="B133" s="47"/>
      <c r="C133" s="47"/>
      <c r="D133" s="47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9"/>
      <c r="R133" s="45"/>
    </row>
    <row r="134" customFormat="false" ht="15" hidden="false" customHeight="true" outlineLevel="0" collapsed="false">
      <c r="A134" s="68" t="n">
        <v>1</v>
      </c>
      <c r="B134" s="69" t="s">
        <v>106</v>
      </c>
      <c r="C134" s="69" t="n">
        <v>10</v>
      </c>
      <c r="D134" s="90" t="n">
        <f aca="false">'[2]Од.10'!B4</f>
        <v>2482.2</v>
      </c>
      <c r="E134" s="43" t="n">
        <f aca="false">'[2]Од.10'!B20</f>
        <v>0.173462765113949</v>
      </c>
      <c r="F134" s="43" t="n">
        <f aca="false">'[2]Од.10'!C20</f>
        <v>0.128619017826432</v>
      </c>
      <c r="G134" s="43" t="n">
        <f aca="false">'[2]Од.10'!D20</f>
        <v>0</v>
      </c>
      <c r="H134" s="43" t="n">
        <f aca="false">'[2]Од.10'!E20</f>
        <v>0.413478860395778</v>
      </c>
      <c r="I134" s="43" t="n">
        <f aca="false">'[2]Од.10'!H20</f>
        <v>0</v>
      </c>
      <c r="J134" s="43" t="n">
        <f aca="false">'[2]Од.10'!I20</f>
        <v>0</v>
      </c>
      <c r="K134" s="43" t="n">
        <f aca="false">'[2]Од.10'!J20</f>
        <v>0.198280380038236</v>
      </c>
      <c r="L134" s="43" t="n">
        <f aca="false">'[2]Од.10'!M20</f>
        <v>1.21417777340556</v>
      </c>
      <c r="M134" s="43" t="n">
        <f aca="false">'[2]Од.10'!AL20</f>
        <v>0.0353610365812039</v>
      </c>
      <c r="N134" s="43" t="n">
        <f aca="false">'[2]Од.10'!AM20</f>
        <v>0</v>
      </c>
      <c r="O134" s="43" t="n">
        <f aca="false">'[2]Од.10'!AN20</f>
        <v>0.122749737326084</v>
      </c>
      <c r="P134" s="43" t="n">
        <f aca="false">'[2]Од.10'!AO20</f>
        <v>0</v>
      </c>
      <c r="Q134" s="44" t="n">
        <v>0</v>
      </c>
      <c r="R134" s="45" t="n">
        <f aca="false">SUM(E134:P134)</f>
        <v>2.28612957068725</v>
      </c>
    </row>
    <row r="135" customFormat="false" ht="15" hidden="false" customHeight="true" outlineLevel="0" collapsed="false">
      <c r="A135" s="68" t="n">
        <v>2</v>
      </c>
      <c r="B135" s="69" t="s">
        <v>89</v>
      </c>
      <c r="C135" s="69" t="n">
        <v>289</v>
      </c>
      <c r="D135" s="90" t="n">
        <f aca="false">'[2]Окт.289'!B4</f>
        <v>2980.84</v>
      </c>
      <c r="E135" s="43" t="n">
        <f aca="false">'[2]Окт.289'!B20</f>
        <v>0.298471931864836</v>
      </c>
      <c r="F135" s="43" t="n">
        <f aca="false">'[2]Окт.289'!C20</f>
        <v>0.231707232434116</v>
      </c>
      <c r="G135" s="43" t="n">
        <f aca="false">'[2]Окт.289'!D20</f>
        <v>0</v>
      </c>
      <c r="H135" s="43" t="n">
        <f aca="false">'[2]Окт.289'!E20</f>
        <v>0.382265888278203</v>
      </c>
      <c r="I135" s="43" t="n">
        <f aca="false">'[2]Окт.289'!H20</f>
        <v>0</v>
      </c>
      <c r="J135" s="43" t="n">
        <f aca="false">'[2]Окт.289'!I20</f>
        <v>0</v>
      </c>
      <c r="K135" s="43" t="n">
        <f aca="false">'[2]Окт.289'!J20</f>
        <v>0.154246391091712</v>
      </c>
      <c r="L135" s="43" t="n">
        <f aca="false">'[2]Окт.289'!M20</f>
        <v>1.24377618710911</v>
      </c>
      <c r="M135" s="43" t="n">
        <f aca="false">'[2]Окт.289'!AL20</f>
        <v>0.0609223519732184</v>
      </c>
      <c r="N135" s="43" t="n">
        <f aca="false">'[2]Окт.289'!AM20</f>
        <v>0</v>
      </c>
      <c r="O135" s="43" t="n">
        <f aca="false">'[2]Окт.289'!AN20</f>
        <v>0.107692377984328</v>
      </c>
      <c r="P135" s="43" t="n">
        <f aca="false">'[2]Окт.289'!AO20</f>
        <v>0</v>
      </c>
      <c r="Q135" s="44" t="n">
        <v>0</v>
      </c>
      <c r="R135" s="45" t="n">
        <f aca="false">SUM(E135:P135)</f>
        <v>2.47908236073552</v>
      </c>
    </row>
    <row r="136" customFormat="false" ht="15" hidden="false" customHeight="true" outlineLevel="0" collapsed="false">
      <c r="A136" s="68" t="n">
        <v>3</v>
      </c>
      <c r="B136" s="69" t="s">
        <v>89</v>
      </c>
      <c r="C136" s="69" t="n">
        <v>291</v>
      </c>
      <c r="D136" s="90" t="n">
        <f aca="false">'[2]Окт.291'!B4</f>
        <v>3011.79</v>
      </c>
      <c r="E136" s="43" t="n">
        <f aca="false">'[2]Окт.291'!B20</f>
        <v>0.295341855570915</v>
      </c>
      <c r="F136" s="43" t="n">
        <f aca="false">'[2]Окт.291'!C20</f>
        <v>0.20031089839475</v>
      </c>
      <c r="G136" s="43" t="n">
        <f aca="false">'[2]Окт.291'!D20</f>
        <v>0</v>
      </c>
      <c r="H136" s="43" t="n">
        <f aca="false">'[2]Окт.291'!E20</f>
        <v>0.38276820442833</v>
      </c>
      <c r="I136" s="43" t="n">
        <f aca="false">'[2]Окт.291'!H20</f>
        <v>0</v>
      </c>
      <c r="J136" s="43" t="n">
        <f aca="false">'[2]Окт.291'!I20</f>
        <v>0</v>
      </c>
      <c r="K136" s="43" t="n">
        <f aca="false">'[2]Окт.291'!J20</f>
        <v>0.154710833957094</v>
      </c>
      <c r="L136" s="43" t="n">
        <f aca="false">'[2]Окт.291'!M20</f>
        <v>1.24036198061031</v>
      </c>
      <c r="M136" s="43" t="n">
        <f aca="false">'[2]Окт.291'!AL20</f>
        <v>0.0602698844332085</v>
      </c>
      <c r="N136" s="43" t="n">
        <f aca="false">'[2]Окт.291'!AM20</f>
        <v>0</v>
      </c>
      <c r="O136" s="43" t="n">
        <f aca="false">'[2]Окт.291'!AN20</f>
        <v>0.103247918344508</v>
      </c>
      <c r="P136" s="43" t="n">
        <f aca="false">'[2]Окт.291'!AO20</f>
        <v>0</v>
      </c>
      <c r="Q136" s="44" t="n">
        <v>0</v>
      </c>
      <c r="R136" s="45" t="n">
        <f aca="false">SUM(E136:P136)</f>
        <v>2.43701157573911</v>
      </c>
    </row>
    <row r="137" customFormat="false" ht="15" hidden="false" customHeight="true" outlineLevel="0" collapsed="false">
      <c r="A137" s="68" t="n">
        <v>4</v>
      </c>
      <c r="B137" s="69" t="s">
        <v>89</v>
      </c>
      <c r="C137" s="69" t="n">
        <v>297</v>
      </c>
      <c r="D137" s="90" t="n">
        <f aca="false">'[2]Окт.297'!B4</f>
        <v>3428.7</v>
      </c>
      <c r="E137" s="43" t="n">
        <f aca="false">'[2]Окт.297'!B20</f>
        <v>0.302505976355354</v>
      </c>
      <c r="F137" s="43" t="n">
        <f aca="false">'[2]Окт.297'!C20</f>
        <v>0.140310200278956</v>
      </c>
      <c r="G137" s="43" t="n">
        <f aca="false">'[2]Окт.297'!D20</f>
        <v>0</v>
      </c>
      <c r="H137" s="43" t="n">
        <f aca="false">'[2]Окт.297'!E20</f>
        <v>0.42938891857742</v>
      </c>
      <c r="I137" s="43" t="n">
        <f aca="false">'[2]Окт.297'!H20</f>
        <v>0</v>
      </c>
      <c r="J137" s="43" t="n">
        <f aca="false">'[2]Окт.297'!I20</f>
        <v>0</v>
      </c>
      <c r="K137" s="43" t="n">
        <f aca="false">'[2]Окт.297'!J20</f>
        <v>0.161027314352803</v>
      </c>
      <c r="L137" s="43" t="n">
        <f aca="false">'[2]Окт.297'!M20</f>
        <v>1.10502792093952</v>
      </c>
      <c r="M137" s="43" t="n">
        <f aca="false">'[2]Окт.297'!AL20</f>
        <v>0.0616929255431336</v>
      </c>
      <c r="N137" s="43" t="n">
        <f aca="false">'[2]Окт.297'!AM20</f>
        <v>0</v>
      </c>
      <c r="O137" s="43" t="n">
        <f aca="false">'[2]Окт.297'!AN20</f>
        <v>0.127292645823455</v>
      </c>
      <c r="P137" s="43" t="n">
        <f aca="false">'[2]Окт.297'!AO20</f>
        <v>0</v>
      </c>
      <c r="Q137" s="44" t="n">
        <v>0</v>
      </c>
      <c r="R137" s="45" t="n">
        <f aca="false">SUM(E137:P137)</f>
        <v>2.32724590187064</v>
      </c>
    </row>
    <row r="138" customFormat="false" ht="15" hidden="false" customHeight="true" outlineLevel="0" collapsed="false">
      <c r="A138" s="68" t="n">
        <v>5</v>
      </c>
      <c r="B138" s="69" t="s">
        <v>89</v>
      </c>
      <c r="C138" s="69" t="n">
        <v>312</v>
      </c>
      <c r="D138" s="90" t="n">
        <f aca="false">'[2]Окт.312'!B4</f>
        <v>6153.8</v>
      </c>
      <c r="E138" s="43" t="n">
        <f aca="false">'[2]Окт.312'!B20</f>
        <v>0.361321134549423</v>
      </c>
      <c r="F138" s="43" t="n">
        <f aca="false">'[2]Окт.312'!C20</f>
        <v>0.186536630399177</v>
      </c>
      <c r="G138" s="43" t="n">
        <f aca="false">'[2]Окт.312'!D20</f>
        <v>0</v>
      </c>
      <c r="H138" s="43" t="n">
        <f aca="false">'[2]Окт.312'!E20</f>
        <v>0.401255017057948</v>
      </c>
      <c r="I138" s="43" t="n">
        <f aca="false">'[2]Окт.312'!H20</f>
        <v>0</v>
      </c>
      <c r="J138" s="43" t="n">
        <f aca="false">'[2]Окт.312'!I20</f>
        <v>0</v>
      </c>
      <c r="K138" s="43" t="n">
        <f aca="false">'[2]Окт.312'!J20</f>
        <v>0.158245365672533</v>
      </c>
      <c r="L138" s="43" t="n">
        <f aca="false">'[2]Окт.312'!M20</f>
        <v>1.16893006209296</v>
      </c>
      <c r="M138" s="43" t="n">
        <f aca="false">'[2]Окт.312'!AL20</f>
        <v>0.073762428527521</v>
      </c>
      <c r="N138" s="43" t="n">
        <f aca="false">'[2]Окт.312'!AM20</f>
        <v>0</v>
      </c>
      <c r="O138" s="43" t="n">
        <f aca="false">'[2]Окт.312'!AN20</f>
        <v>0.108309206261415</v>
      </c>
      <c r="P138" s="43" t="n">
        <f aca="false">'[2]Окт.312'!AO20</f>
        <v>0</v>
      </c>
      <c r="Q138" s="44" t="n">
        <v>0</v>
      </c>
      <c r="R138" s="45" t="n">
        <f aca="false">SUM(E138:P138)</f>
        <v>2.45835984456098</v>
      </c>
    </row>
    <row r="139" customFormat="false" ht="15" hidden="false" customHeight="true" outlineLevel="0" collapsed="false">
      <c r="A139" s="68" t="n">
        <v>6</v>
      </c>
      <c r="B139" s="69" t="s">
        <v>111</v>
      </c>
      <c r="C139" s="69" t="n">
        <v>6</v>
      </c>
      <c r="D139" s="90" t="n">
        <f aca="false">'[2]Сев.6'!B4</f>
        <v>3100.74</v>
      </c>
      <c r="E139" s="43" t="n">
        <f aca="false">'[2]Сев.6'!B20</f>
        <v>0.239762733154715</v>
      </c>
      <c r="F139" s="43" t="n">
        <f aca="false">'[2]Сев.6'!C20</f>
        <v>0.147215918032441</v>
      </c>
      <c r="G139" s="43" t="n">
        <f aca="false">'[2]Сев.6'!D20</f>
        <v>0</v>
      </c>
      <c r="H139" s="43" t="n">
        <f aca="false">'[2]Сев.6'!E20</f>
        <v>0.465121784845825</v>
      </c>
      <c r="I139" s="43" t="n">
        <f aca="false">'[2]Сев.6'!H20</f>
        <v>0</v>
      </c>
      <c r="J139" s="43" t="n">
        <f aca="false">'[2]Сев.6'!I20</f>
        <v>0</v>
      </c>
      <c r="K139" s="43" t="n">
        <f aca="false">'[2]Сев.6'!J20</f>
        <v>0.179127292373023</v>
      </c>
      <c r="L139" s="43" t="n">
        <f aca="false">'[2]Сев.6'!M20</f>
        <v>1.19958131221751</v>
      </c>
      <c r="M139" s="43" t="n">
        <f aca="false">'[2]Сев.6'!AL20</f>
        <v>0.0489076756125395</v>
      </c>
      <c r="N139" s="43" t="n">
        <f aca="false">'[2]Сев.6'!AM20</f>
        <v>0</v>
      </c>
      <c r="O139" s="43" t="n">
        <f aca="false">'[2]Сев.6'!AN20</f>
        <v>0.104208902244247</v>
      </c>
      <c r="P139" s="43" t="n">
        <f aca="false">'[2]Сев.6'!AO20</f>
        <v>0</v>
      </c>
      <c r="Q139" s="44" t="n">
        <v>0</v>
      </c>
      <c r="R139" s="45" t="n">
        <f aca="false">SUM(E139:P139)</f>
        <v>2.3839256184803</v>
      </c>
    </row>
    <row r="140" customFormat="false" ht="15" hidden="false" customHeight="true" outlineLevel="0" collapsed="false">
      <c r="A140" s="68" t="n">
        <v>7</v>
      </c>
      <c r="B140" s="69" t="s">
        <v>111</v>
      </c>
      <c r="C140" s="69" t="n">
        <v>8</v>
      </c>
      <c r="D140" s="90" t="n">
        <f aca="false">'[2]Сев.8'!B4</f>
        <v>3178.95</v>
      </c>
      <c r="E140" s="43" t="n">
        <f aca="false">'[2]Сев.8'!B20</f>
        <v>0.231819797462107</v>
      </c>
      <c r="F140" s="43" t="n">
        <f aca="false">'[2]Сев.8'!C20</f>
        <v>0.121545655311869</v>
      </c>
      <c r="G140" s="43" t="n">
        <f aca="false">'[2]Сев.8'!D20</f>
        <v>0</v>
      </c>
      <c r="H140" s="43" t="n">
        <f aca="false">'[2]Сев.8'!E20</f>
        <v>0.489124344426067</v>
      </c>
      <c r="I140" s="43" t="n">
        <f aca="false">'[2]Сев.8'!H20</f>
        <v>0</v>
      </c>
      <c r="J140" s="43" t="n">
        <f aca="false">'[2]Сев.8'!I20</f>
        <v>0</v>
      </c>
      <c r="K140" s="43" t="n">
        <f aca="false">'[2]Сев.8'!J20</f>
        <v>0.173722879313667</v>
      </c>
      <c r="L140" s="43" t="n">
        <f aca="false">'[2]Сев.8'!M20</f>
        <v>1.18220877458672</v>
      </c>
      <c r="M140" s="43" t="n">
        <f aca="false">'[2]Сев.8'!AL20</f>
        <v>0.0472788115133224</v>
      </c>
      <c r="N140" s="43" t="n">
        <f aca="false">'[2]Сев.8'!AM20</f>
        <v>0</v>
      </c>
      <c r="O140" s="43" t="n">
        <f aca="false">'[2]Сев.8'!AN20</f>
        <v>0.114050426563097</v>
      </c>
      <c r="P140" s="43" t="n">
        <f aca="false">'[2]Сев.8'!AO20</f>
        <v>0</v>
      </c>
      <c r="Q140" s="44" t="n">
        <v>0</v>
      </c>
      <c r="R140" s="45" t="n">
        <f aca="false">SUM(E140:P140)</f>
        <v>2.35975068917685</v>
      </c>
    </row>
    <row r="141" customFormat="false" ht="15" hidden="false" customHeight="true" outlineLevel="0" collapsed="false">
      <c r="A141" s="68" t="n">
        <v>8</v>
      </c>
      <c r="B141" s="69" t="s">
        <v>111</v>
      </c>
      <c r="C141" s="69" t="n">
        <v>9</v>
      </c>
      <c r="D141" s="90" t="n">
        <f aca="false">'[2]Сев.9'!B4</f>
        <v>3142.38</v>
      </c>
      <c r="E141" s="43" t="n">
        <f aca="false">'[2]Сев.9'!B20</f>
        <v>0.221622273581448</v>
      </c>
      <c r="F141" s="43" t="n">
        <f aca="false">'[2]Сев.9'!C20</f>
        <v>0.140973085971727</v>
      </c>
      <c r="G141" s="43" t="n">
        <f aca="false">'[2]Сев.9'!D20</f>
        <v>0</v>
      </c>
      <c r="H141" s="43" t="n">
        <f aca="false">'[2]Сев.9'!E20</f>
        <v>0.462131799191328</v>
      </c>
      <c r="I141" s="43" t="n">
        <f aca="false">'[2]Сев.9'!H20</f>
        <v>0</v>
      </c>
      <c r="J141" s="43" t="n">
        <f aca="false">'[2]Сев.9'!I20</f>
        <v>0</v>
      </c>
      <c r="K141" s="43" t="n">
        <f aca="false">'[2]Сев.9'!J20</f>
        <v>0.179387637224594</v>
      </c>
      <c r="L141" s="43" t="n">
        <f aca="false">'[2]Сев.9'!M20</f>
        <v>1.18411063374</v>
      </c>
      <c r="M141" s="43" t="n">
        <f aca="false">'[2]Сев.9'!AL20</f>
        <v>0.0451922917098981</v>
      </c>
      <c r="N141" s="43" t="n">
        <f aca="false">'[2]Сев.9'!AM20</f>
        <v>0</v>
      </c>
      <c r="O141" s="43" t="n">
        <f aca="false">'[2]Сев.9'!AN20</f>
        <v>0.120033661814133</v>
      </c>
      <c r="P141" s="43" t="n">
        <f aca="false">'[2]Сев.9'!AO20</f>
        <v>0</v>
      </c>
      <c r="Q141" s="44" t="n">
        <v>0</v>
      </c>
      <c r="R141" s="45" t="n">
        <f aca="false">SUM(E141:P141)</f>
        <v>2.35345138323313</v>
      </c>
    </row>
    <row r="142" customFormat="false" ht="15" hidden="false" customHeight="true" outlineLevel="0" collapsed="false">
      <c r="A142" s="68" t="n">
        <v>9</v>
      </c>
      <c r="B142" s="69" t="s">
        <v>111</v>
      </c>
      <c r="C142" s="69" t="n">
        <v>10</v>
      </c>
      <c r="D142" s="90" t="n">
        <f aca="false">'[2]Сев.10'!B4</f>
        <v>3252.7</v>
      </c>
      <c r="E142" s="43" t="n">
        <f aca="false">'[2]Сев.10'!B20</f>
        <v>0.230041365623436</v>
      </c>
      <c r="F142" s="43" t="n">
        <f aca="false">'[2]Сев.10'!C20</f>
        <v>0.130539174430055</v>
      </c>
      <c r="G142" s="43" t="n">
        <f aca="false">'[2]Сев.10'!D20</f>
        <v>0</v>
      </c>
      <c r="H142" s="43" t="n">
        <f aca="false">'[2]Сев.10'!E20</f>
        <v>0.490179200141448</v>
      </c>
      <c r="I142" s="43" t="n">
        <f aca="false">'[2]Сев.10'!H20</f>
        <v>0</v>
      </c>
      <c r="J142" s="43" t="n">
        <f aca="false">'[2]Сев.10'!I20</f>
        <v>0</v>
      </c>
      <c r="K142" s="43" t="n">
        <f aca="false">'[2]Сев.10'!J20</f>
        <v>0.17202622353122</v>
      </c>
      <c r="L142" s="43" t="n">
        <f aca="false">'[2]Сев.10'!M20</f>
        <v>1.21765085061821</v>
      </c>
      <c r="M142" s="43" t="n">
        <f aca="false">'[2]Сев.10'!AL20</f>
        <v>0.0469165090567771</v>
      </c>
      <c r="N142" s="43" t="n">
        <f aca="false">'[2]Сев.10'!AM20</f>
        <v>0</v>
      </c>
      <c r="O142" s="43" t="n">
        <f aca="false">'[2]Сев.10'!AN20</f>
        <v>0.122253859320409</v>
      </c>
      <c r="P142" s="43" t="n">
        <f aca="false">'[2]Сев.10'!AO20</f>
        <v>0</v>
      </c>
      <c r="Q142" s="44" t="n">
        <v>0</v>
      </c>
      <c r="R142" s="45" t="n">
        <f aca="false">SUM(E142:P142)</f>
        <v>2.40960718272156</v>
      </c>
    </row>
    <row r="143" customFormat="false" ht="15" hidden="false" customHeight="true" outlineLevel="0" collapsed="false">
      <c r="A143" s="68" t="n">
        <v>10</v>
      </c>
      <c r="B143" s="69" t="s">
        <v>111</v>
      </c>
      <c r="C143" s="69" t="n">
        <v>11</v>
      </c>
      <c r="D143" s="90" t="n">
        <f aca="false">'[2]Сев.11'!B4</f>
        <v>3237.28</v>
      </c>
      <c r="E143" s="43" t="n">
        <f aca="false">'[2]Сев.11'!B20</f>
        <v>0.250464386054654</v>
      </c>
      <c r="F143" s="43" t="n">
        <f aca="false">'[2]Сев.11'!C20</f>
        <v>0.133790869854682</v>
      </c>
      <c r="G143" s="43" t="n">
        <f aca="false">'[2]Сев.11'!D20</f>
        <v>0</v>
      </c>
      <c r="H143" s="43" t="n">
        <f aca="false">'[2]Сев.11'!E20</f>
        <v>0.453229172496527</v>
      </c>
      <c r="I143" s="43" t="n">
        <f aca="false">'[2]Сев.11'!H20</f>
        <v>0</v>
      </c>
      <c r="J143" s="43" t="n">
        <f aca="false">'[2]Сев.11'!I20</f>
        <v>0</v>
      </c>
      <c r="K143" s="43" t="n">
        <f aca="false">'[2]Сев.11'!J20</f>
        <v>0.175656133714948</v>
      </c>
      <c r="L143" s="43" t="n">
        <f aca="false">'[2]Сев.11'!M20</f>
        <v>1.12922776628997</v>
      </c>
      <c r="M143" s="43" t="n">
        <f aca="false">'[2]Сев.11'!AL20</f>
        <v>0.0510667852487046</v>
      </c>
      <c r="N143" s="43" t="n">
        <f aca="false">'[2]Сев.11'!AM20</f>
        <v>0</v>
      </c>
      <c r="O143" s="43" t="n">
        <f aca="false">'[2]Сев.11'!AN20</f>
        <v>0.104148315598461</v>
      </c>
      <c r="P143" s="43" t="n">
        <f aca="false">'[2]Сев.11'!AO20</f>
        <v>0</v>
      </c>
      <c r="Q143" s="44" t="n">
        <v>0</v>
      </c>
      <c r="R143" s="45" t="n">
        <f aca="false">SUM(E143:P143)</f>
        <v>2.29758342925795</v>
      </c>
    </row>
    <row r="144" customFormat="false" ht="15" hidden="false" customHeight="true" outlineLevel="0" collapsed="false">
      <c r="A144" s="68" t="n">
        <v>11</v>
      </c>
      <c r="B144" s="69" t="s">
        <v>111</v>
      </c>
      <c r="C144" s="69" t="n">
        <v>12</v>
      </c>
      <c r="D144" s="90" t="n">
        <f aca="false">'[2]Сев.12'!B4</f>
        <v>3278.1</v>
      </c>
      <c r="E144" s="43" t="n">
        <f aca="false">'[2]Сев.12'!B20</f>
        <v>0.298462114568501</v>
      </c>
      <c r="F144" s="43" t="n">
        <f aca="false">'[2]Сев.12'!C20</f>
        <v>0.126143347415627</v>
      </c>
      <c r="G144" s="43" t="n">
        <f aca="false">'[2]Сев.12'!D20</f>
        <v>0</v>
      </c>
      <c r="H144" s="43" t="n">
        <f aca="false">'[2]Сев.12'!E20</f>
        <v>0.495071518954164</v>
      </c>
      <c r="I144" s="43" t="n">
        <f aca="false">'[2]Сев.12'!H20</f>
        <v>0</v>
      </c>
      <c r="J144" s="43" t="n">
        <f aca="false">'[2]Сев.12'!I20</f>
        <v>0</v>
      </c>
      <c r="K144" s="43" t="n">
        <f aca="false">'[2]Сев.12'!J20</f>
        <v>0.165724286576204</v>
      </c>
      <c r="L144" s="43" t="n">
        <f aca="false">'[2]Сев.12'!M20</f>
        <v>1.219708381181</v>
      </c>
      <c r="M144" s="43" t="n">
        <f aca="false">'[2]Сев.12'!AL20</f>
        <v>0.0609043447639516</v>
      </c>
      <c r="N144" s="43" t="n">
        <f aca="false">'[2]Сев.12'!AM20</f>
        <v>0</v>
      </c>
      <c r="O144" s="43" t="n">
        <f aca="false">'[2]Сев.12'!AN20</f>
        <v>0.105735139728754</v>
      </c>
      <c r="P144" s="43" t="n">
        <f aca="false">'[2]Сев.12'!AO20</f>
        <v>0</v>
      </c>
      <c r="Q144" s="44" t="n">
        <v>0</v>
      </c>
      <c r="R144" s="45" t="n">
        <f aca="false">SUM(E144:P144)</f>
        <v>2.4717491331882</v>
      </c>
    </row>
    <row r="145" customFormat="false" ht="15" hidden="false" customHeight="true" outlineLevel="0" collapsed="false">
      <c r="A145" s="78" t="n">
        <v>12</v>
      </c>
      <c r="B145" s="79" t="s">
        <v>111</v>
      </c>
      <c r="C145" s="79" t="n">
        <v>13</v>
      </c>
      <c r="D145" s="91" t="n">
        <f aca="false">'[2]Сев.13'!B4</f>
        <v>4241.42</v>
      </c>
      <c r="E145" s="57" t="n">
        <f aca="false">'[2]Сев.13'!B20</f>
        <v>0.265325728437053</v>
      </c>
      <c r="F145" s="57" t="n">
        <f aca="false">'[2]Сев.13'!C20</f>
        <v>0.176819910832544</v>
      </c>
      <c r="G145" s="57" t="n">
        <f aca="false">'[2]Сев.13'!D20</f>
        <v>0</v>
      </c>
      <c r="H145" s="57" t="n">
        <f aca="false">'[2]Сев.13'!E20</f>
        <v>0.358878355530281</v>
      </c>
      <c r="I145" s="57" t="n">
        <f aca="false">'[2]Сев.13'!H20</f>
        <v>0</v>
      </c>
      <c r="J145" s="57" t="n">
        <f aca="false">'[2]Сев.13'!I20</f>
        <v>0</v>
      </c>
      <c r="K145" s="57" t="n">
        <f aca="false">'[2]Сев.13'!J20</f>
        <v>0.0432175334235547</v>
      </c>
      <c r="L145" s="57" t="n">
        <f aca="false">'[2]Сев.13'!M20</f>
        <v>1.1984787570009</v>
      </c>
      <c r="M145" s="57" t="n">
        <f aca="false">'[2]Сев.13'!AL20</f>
        <v>0.0540433518896618</v>
      </c>
      <c r="N145" s="57" t="n">
        <f aca="false">'[2]Сев.13'!AM20</f>
        <v>0</v>
      </c>
      <c r="O145" s="57" t="n">
        <f aca="false">'[2]Сев.13'!AN20</f>
        <v>0.128870314237094</v>
      </c>
      <c r="P145" s="57" t="n">
        <f aca="false">'[2]Сев.13'!AO20</f>
        <v>0</v>
      </c>
      <c r="Q145" s="58" t="n">
        <v>0</v>
      </c>
      <c r="R145" s="59" t="n">
        <f aca="false">SUM(E145:P145)</f>
        <v>2.22563395135109</v>
      </c>
    </row>
    <row r="146" customFormat="false" ht="15" hidden="false" customHeight="true" outlineLevel="0" collapsed="false">
      <c r="A146" s="30" t="s">
        <v>116</v>
      </c>
      <c r="B146" s="31"/>
      <c r="C146" s="31"/>
      <c r="D146" s="31"/>
      <c r="E146" s="60"/>
      <c r="F146" s="60"/>
      <c r="G146" s="60"/>
      <c r="H146" s="60"/>
      <c r="I146" s="60"/>
      <c r="J146" s="60"/>
      <c r="K146" s="60"/>
      <c r="L146" s="60"/>
      <c r="M146" s="33"/>
      <c r="N146" s="33"/>
      <c r="O146" s="33"/>
      <c r="P146" s="33"/>
      <c r="Q146" s="33"/>
      <c r="R146" s="61"/>
    </row>
    <row r="147" customFormat="false" ht="15" hidden="false" customHeight="true" outlineLevel="0" collapsed="false">
      <c r="A147" s="62" t="n">
        <v>1</v>
      </c>
      <c r="B147" s="64" t="s">
        <v>89</v>
      </c>
      <c r="C147" s="64" t="s">
        <v>117</v>
      </c>
      <c r="D147" s="65" t="n">
        <f aca="false">'[2]Окт 287а'!B4</f>
        <v>9240</v>
      </c>
      <c r="E147" s="38" t="n">
        <f aca="false">'[2]Окт 287а'!B20</f>
        <v>0.225214510376817</v>
      </c>
      <c r="F147" s="38" t="n">
        <f aca="false">'[2]Окт 287а'!C20</f>
        <v>0.282226502523688</v>
      </c>
      <c r="G147" s="38" t="n">
        <f aca="false">'[2]Окт 287а'!D20</f>
        <v>0</v>
      </c>
      <c r="H147" s="38" t="n">
        <f aca="false">'[2]Окт 287а'!E20</f>
        <v>0.434730383976229</v>
      </c>
      <c r="I147" s="38" t="n">
        <f aca="false">'[2]Окт 287а'!H20</f>
        <v>0</v>
      </c>
      <c r="J147" s="38" t="n">
        <f aca="false">'[2]Окт 287а'!I20</f>
        <v>0</v>
      </c>
      <c r="K147" s="38" t="n">
        <f aca="false">'[2]Окт 287а'!J20</f>
        <v>0.0388142990152958</v>
      </c>
      <c r="L147" s="38" t="n">
        <f aca="false">'[2]Окт 287а'!M20</f>
        <v>1.09202706602842</v>
      </c>
      <c r="M147" s="38" t="n">
        <f aca="false">'[2]Окт 287а'!AL20</f>
        <v>0.0459030325378919</v>
      </c>
      <c r="N147" s="38" t="n">
        <f aca="false">'[2]Окт 287а'!AM20</f>
        <v>0</v>
      </c>
      <c r="O147" s="38" t="n">
        <f aca="false">'[2]Окт 287а'!AN20</f>
        <v>0.0835956719841767</v>
      </c>
      <c r="P147" s="38" t="n">
        <f aca="false">'[2]Окт 287а'!AO20</f>
        <v>0.0454511564813538</v>
      </c>
      <c r="Q147" s="39" t="n">
        <f aca="false">'[2]Окт 287а'!AP20</f>
        <v>0.79995420057939</v>
      </c>
      <c r="R147" s="40" t="n">
        <f aca="false">SUM(E147:Q147)</f>
        <v>3.04791682350326</v>
      </c>
    </row>
    <row r="148" customFormat="false" ht="15" hidden="false" customHeight="true" outlineLevel="0" collapsed="false">
      <c r="A148" s="46" t="s">
        <v>118</v>
      </c>
      <c r="B148" s="47"/>
      <c r="C148" s="47"/>
      <c r="D148" s="47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9"/>
      <c r="R148" s="45"/>
    </row>
    <row r="149" customFormat="false" ht="15" hidden="false" customHeight="true" outlineLevel="0" collapsed="false">
      <c r="A149" s="68" t="n">
        <v>1</v>
      </c>
      <c r="B149" s="69" t="s">
        <v>89</v>
      </c>
      <c r="C149" s="69" t="n">
        <v>287</v>
      </c>
      <c r="D149" s="90" t="n">
        <f aca="false">'[2]Окт.287'!B4</f>
        <v>6124.52</v>
      </c>
      <c r="E149" s="43" t="n">
        <f aca="false">'[2]Окт.287'!B20</f>
        <v>0.241095175674538</v>
      </c>
      <c r="F149" s="43" t="n">
        <f aca="false">'[2]Окт.287'!C20</f>
        <v>0.173844739282517</v>
      </c>
      <c r="G149" s="43" t="n">
        <f aca="false">'[2]Окт.287'!D20</f>
        <v>0</v>
      </c>
      <c r="H149" s="43" t="n">
        <f aca="false">'[2]Окт.287'!E20</f>
        <v>0.490316881234673</v>
      </c>
      <c r="I149" s="43" t="n">
        <f aca="false">'[2]Окт.287'!H20</f>
        <v>0</v>
      </c>
      <c r="J149" s="43" t="n">
        <f aca="false">'[2]Окт.287'!I20</f>
        <v>0</v>
      </c>
      <c r="K149" s="43" t="n">
        <f aca="false">'[2]Окт.287'!J20</f>
        <v>0.0632525879474636</v>
      </c>
      <c r="L149" s="43" t="n">
        <f aca="false">'[2]Окт.287'!M20</f>
        <v>1.24345701756875</v>
      </c>
      <c r="M149" s="43" t="n">
        <f aca="false">'[2]Окт.287'!AL20</f>
        <v>0.0491724710613854</v>
      </c>
      <c r="N149" s="43" t="n">
        <f aca="false">'[2]Окт.287'!AM20</f>
        <v>0</v>
      </c>
      <c r="O149" s="43" t="n">
        <f aca="false">'[2]Окт.287'!AN20</f>
        <v>0.117409656948729</v>
      </c>
      <c r="P149" s="43" t="n">
        <f aca="false">'[2]Окт.287'!AO20</f>
        <v>0</v>
      </c>
      <c r="Q149" s="44" t="n">
        <f aca="false">'[2]Окт.287'!AP20</f>
        <v>0</v>
      </c>
      <c r="R149" s="45" t="n">
        <f aca="false">SUM(E149:Q149)</f>
        <v>2.37854852971806</v>
      </c>
    </row>
    <row r="150" customFormat="false" ht="15" hidden="false" customHeight="true" outlineLevel="0" collapsed="false">
      <c r="A150" s="68" t="n">
        <v>2</v>
      </c>
      <c r="B150" s="69" t="s">
        <v>89</v>
      </c>
      <c r="C150" s="69" t="n">
        <v>302</v>
      </c>
      <c r="D150" s="90" t="n">
        <f aca="false">'[2]Окт.302'!B4</f>
        <v>5441.88</v>
      </c>
      <c r="E150" s="43" t="n">
        <f aca="false">'[2]Окт.302'!B20</f>
        <v>0.407138158615985</v>
      </c>
      <c r="F150" s="43" t="n">
        <f aca="false">'[2]Окт.302'!C20</f>
        <v>0.233587479440721</v>
      </c>
      <c r="G150" s="43" t="n">
        <f aca="false">'[2]Окт.302'!D20</f>
        <v>0</v>
      </c>
      <c r="H150" s="43" t="n">
        <f aca="false">'[2]Окт.302'!E20</f>
        <v>0.350738059228682</v>
      </c>
      <c r="I150" s="43" t="n">
        <f aca="false">'[2]Окт.302'!H20</f>
        <v>0</v>
      </c>
      <c r="J150" s="43" t="n">
        <f aca="false">'[2]Окт.302'!I20</f>
        <v>0</v>
      </c>
      <c r="K150" s="43" t="n">
        <f aca="false">'[2]Окт.302'!J20</f>
        <v>0.0481220276874904</v>
      </c>
      <c r="L150" s="43" t="n">
        <f aca="false">'[2]Окт.302'!M20</f>
        <v>0.966134515173253</v>
      </c>
      <c r="M150" s="43" t="n">
        <f aca="false">'[2]Окт.302'!AL20</f>
        <v>0.0830475818015709</v>
      </c>
      <c r="N150" s="43" t="n">
        <f aca="false">'[2]Окт.302'!AM20</f>
        <v>0</v>
      </c>
      <c r="O150" s="43" t="n">
        <f aca="false">'[2]Окт.302'!AN20</f>
        <v>0.119866954627834</v>
      </c>
      <c r="P150" s="43" t="n">
        <f aca="false">'[2]Окт.302'!AO20</f>
        <v>0.0531497209010282</v>
      </c>
      <c r="Q150" s="44" t="n">
        <f aca="false">'[2]Окт.302'!AP20</f>
        <v>0.799939722156817</v>
      </c>
      <c r="R150" s="45" t="n">
        <f aca="false">SUM(E150:Q150)</f>
        <v>3.06172421963338</v>
      </c>
    </row>
    <row r="151" customFormat="false" ht="15" hidden="false" customHeight="true" outlineLevel="0" collapsed="false">
      <c r="A151" s="68" t="n">
        <v>3</v>
      </c>
      <c r="B151" s="69" t="s">
        <v>89</v>
      </c>
      <c r="C151" s="69" t="n">
        <v>304</v>
      </c>
      <c r="D151" s="90" t="n">
        <f aca="false">'[2]Окт.304'!B4</f>
        <v>7474.24</v>
      </c>
      <c r="E151" s="43" t="n">
        <f aca="false">'[2]Окт.304'!B20</f>
        <v>0.275136663839812</v>
      </c>
      <c r="F151" s="43" t="n">
        <f aca="false">'[2]Окт.304'!C20</f>
        <v>0.200119155426834</v>
      </c>
      <c r="G151" s="43" t="n">
        <f aca="false">'[2]Окт.304'!D20</f>
        <v>0</v>
      </c>
      <c r="H151" s="43" t="n">
        <f aca="false">'[2]Окт.304'!E20</f>
        <v>0.408793363153528</v>
      </c>
      <c r="I151" s="43" t="n">
        <f aca="false">'[2]Окт.304'!H20</f>
        <v>0</v>
      </c>
      <c r="J151" s="43" t="n">
        <f aca="false">'[2]Окт.304'!I20</f>
        <v>0</v>
      </c>
      <c r="K151" s="43" t="n">
        <f aca="false">'[2]Окт.304'!J20</f>
        <v>0.0466727770133151</v>
      </c>
      <c r="L151" s="43" t="n">
        <f aca="false">'[2]Окт.304'!M20</f>
        <v>1.16778252338716</v>
      </c>
      <c r="M151" s="43" t="n">
        <f aca="false">'[2]Окт.304'!AL20</f>
        <v>0.0560995276137587</v>
      </c>
      <c r="N151" s="43" t="n">
        <f aca="false">'[2]Окт.304'!AM20</f>
        <v>0</v>
      </c>
      <c r="O151" s="43" t="n">
        <f aca="false">'[2]Окт.304'!AN20</f>
        <v>0.102298781920087</v>
      </c>
      <c r="P151" s="43" t="n">
        <f aca="false">'[2]Окт.304'!AO20</f>
        <v>0.0577712416247906</v>
      </c>
      <c r="Q151" s="44" t="n">
        <f aca="false">'[2]Окт.304'!AP20</f>
        <v>0.79977135678392</v>
      </c>
      <c r="R151" s="45" t="n">
        <f aca="false">SUM(E151:Q151)</f>
        <v>3.1144453907632</v>
      </c>
    </row>
    <row r="152" customFormat="false" ht="15" hidden="false" customHeight="true" outlineLevel="0" collapsed="false">
      <c r="A152" s="35"/>
      <c r="B152" s="41"/>
      <c r="C152" s="41"/>
      <c r="D152" s="51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92"/>
      <c r="R152" s="93"/>
    </row>
    <row r="153" customFormat="false" ht="15" hidden="false" customHeight="true" outlineLevel="0" collapsed="false">
      <c r="A153" s="94"/>
      <c r="B153" s="95" t="s">
        <v>119</v>
      </c>
      <c r="C153" s="95"/>
      <c r="D153" s="96"/>
      <c r="E153" s="97"/>
      <c r="F153" s="97"/>
      <c r="G153" s="97"/>
      <c r="H153" s="97"/>
      <c r="I153" s="97"/>
      <c r="J153" s="97"/>
      <c r="K153" s="97"/>
      <c r="L153" s="97"/>
      <c r="M153" s="98"/>
      <c r="N153" s="98"/>
      <c r="O153" s="98"/>
      <c r="P153" s="98"/>
      <c r="Q153" s="98"/>
      <c r="R153" s="99"/>
    </row>
    <row r="154" customFormat="false" ht="14.4" hidden="false" customHeight="false" outlineLevel="0" collapsed="false">
      <c r="A154" s="100"/>
      <c r="B154" s="100"/>
      <c r="C154" s="100"/>
      <c r="D154" s="101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4.4" hidden="false" customHeight="false" outlineLevel="0" collapsed="false">
      <c r="A155" s="19"/>
      <c r="B155" s="1"/>
      <c r="C155" s="1"/>
      <c r="D155" s="19" t="s">
        <v>120</v>
      </c>
      <c r="E155" s="1"/>
      <c r="F155" s="19"/>
      <c r="G155" s="19"/>
      <c r="H155" s="19"/>
      <c r="I155" s="1"/>
      <c r="J155" s="19"/>
      <c r="K155" s="19" t="s">
        <v>121</v>
      </c>
      <c r="L155" s="1"/>
      <c r="M155" s="1"/>
      <c r="N155" s="1"/>
      <c r="O155" s="1"/>
      <c r="P155" s="1"/>
      <c r="Q155" s="1"/>
      <c r="R155" s="1"/>
    </row>
    <row r="156" customFormat="false" ht="14.4" hidden="false" customHeight="false" outlineLevel="0" collapsed="false">
      <c r="A156" s="19"/>
      <c r="B156" s="1"/>
      <c r="C156" s="1"/>
      <c r="D156" s="19" t="s">
        <v>122</v>
      </c>
      <c r="E156" s="1"/>
      <c r="F156" s="19"/>
      <c r="G156" s="19"/>
      <c r="H156" s="19"/>
      <c r="I156" s="1"/>
      <c r="J156" s="19"/>
      <c r="K156" s="19" t="s">
        <v>123</v>
      </c>
      <c r="L156" s="1"/>
      <c r="M156" s="1"/>
      <c r="N156" s="1"/>
      <c r="O156" s="1"/>
      <c r="P156" s="1"/>
      <c r="Q156" s="1"/>
      <c r="R156" s="1"/>
    </row>
    <row r="157" customFormat="false" ht="14.4" hidden="false" customHeight="false" outlineLevel="0" collapsed="false">
      <c r="A157" s="103"/>
      <c r="B157" s="103"/>
      <c r="C157" s="103"/>
      <c r="D157" s="104" t="s">
        <v>124</v>
      </c>
      <c r="E157" s="105"/>
      <c r="F157" s="105"/>
      <c r="G157" s="105"/>
      <c r="H157" s="105"/>
      <c r="I157" s="105"/>
      <c r="J157" s="105"/>
      <c r="K157" s="106" t="s">
        <v>125</v>
      </c>
      <c r="L157" s="105"/>
      <c r="M157" s="105"/>
      <c r="N157" s="105"/>
      <c r="O157" s="105"/>
      <c r="P157" s="105"/>
      <c r="Q157" s="105"/>
      <c r="R157" s="105"/>
    </row>
  </sheetData>
  <mergeCells count="24">
    <mergeCell ref="A1:R1"/>
    <mergeCell ref="A2:R2"/>
    <mergeCell ref="A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M5:Q5"/>
    <mergeCell ref="M91:Q91"/>
    <mergeCell ref="M110:Q110"/>
    <mergeCell ref="M123:Q123"/>
    <mergeCell ref="M131:Q131"/>
    <mergeCell ref="M146:Q146"/>
    <mergeCell ref="M153:Q153"/>
  </mergeCells>
  <printOptions headings="false" gridLines="false" gridLinesSet="true" horizontalCentered="false" verticalCentered="false"/>
  <pageMargins left="0.170138888888889" right="0.5" top="0.12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false" showOutlineSymbols="true" defaultGridColor="true" view="normal" topLeftCell="B97" colorId="64" zoomScale="80" zoomScaleNormal="80" zoomScalePageLayoutView="100" workbookViewId="0">
      <selection pane="topLeft" activeCell="Y180" activeCellId="0" sqref="Y180"/>
    </sheetView>
  </sheetViews>
  <sheetFormatPr defaultColWidth="9.1015625" defaultRowHeight="14.4" zeroHeight="false" outlineLevelRow="0" outlineLevelCol="0"/>
  <cols>
    <col collapsed="false" customWidth="true" hidden="false" outlineLevel="0" max="1" min="1" style="107" width="5.55"/>
    <col collapsed="false" customWidth="true" hidden="false" outlineLevel="0" max="2" min="2" style="107" width="23.43"/>
    <col collapsed="false" customWidth="true" hidden="false" outlineLevel="0" max="3" min="3" style="107" width="6.99"/>
    <col collapsed="false" customWidth="false" hidden="false" outlineLevel="0" max="257" min="4" style="107" width="9.1"/>
  </cols>
  <sheetData>
    <row r="1" customFormat="false" ht="25.5" hidden="false" customHeight="true" outlineLevel="0" collapsed="false">
      <c r="A1" s="108" t="s">
        <v>66</v>
      </c>
      <c r="B1" s="108"/>
      <c r="C1" s="108"/>
      <c r="D1" s="108"/>
      <c r="E1" s="109"/>
      <c r="F1" s="110" t="s">
        <v>13</v>
      </c>
      <c r="G1" s="110" t="s">
        <v>26</v>
      </c>
      <c r="H1" s="110" t="s">
        <v>126</v>
      </c>
      <c r="I1" s="111" t="s">
        <v>127</v>
      </c>
      <c r="J1" s="111"/>
      <c r="K1" s="111"/>
      <c r="L1" s="111"/>
      <c r="M1" s="111"/>
      <c r="N1" s="110" t="s">
        <v>128</v>
      </c>
      <c r="O1" s="110" t="s">
        <v>129</v>
      </c>
      <c r="P1" s="110" t="s">
        <v>34</v>
      </c>
      <c r="Q1" s="112" t="s">
        <v>130</v>
      </c>
      <c r="R1" s="110" t="s">
        <v>131</v>
      </c>
      <c r="S1" s="110" t="s">
        <v>132</v>
      </c>
      <c r="T1" s="110" t="s">
        <v>62</v>
      </c>
      <c r="U1" s="110" t="s">
        <v>63</v>
      </c>
      <c r="V1" s="108" t="s">
        <v>133</v>
      </c>
    </row>
    <row r="2" customFormat="false" ht="108" hidden="false" customHeight="true" outlineLevel="0" collapsed="false">
      <c r="A2" s="113" t="s">
        <v>134</v>
      </c>
      <c r="B2" s="108" t="s">
        <v>135</v>
      </c>
      <c r="C2" s="108" t="s">
        <v>136</v>
      </c>
      <c r="D2" s="108" t="s">
        <v>83</v>
      </c>
      <c r="E2" s="114"/>
      <c r="F2" s="110"/>
      <c r="G2" s="110"/>
      <c r="H2" s="110"/>
      <c r="I2" s="115" t="s">
        <v>137</v>
      </c>
      <c r="J2" s="115" t="s">
        <v>138</v>
      </c>
      <c r="K2" s="115" t="s">
        <v>139</v>
      </c>
      <c r="L2" s="115" t="s">
        <v>140</v>
      </c>
      <c r="M2" s="115" t="s">
        <v>141</v>
      </c>
      <c r="N2" s="110"/>
      <c r="O2" s="110"/>
      <c r="P2" s="110"/>
      <c r="Q2" s="112"/>
      <c r="R2" s="110"/>
      <c r="S2" s="110"/>
      <c r="T2" s="110"/>
      <c r="U2" s="110"/>
      <c r="V2" s="108"/>
    </row>
    <row r="3" customFormat="false" ht="15" hidden="false" customHeight="true" outlineLevel="0" collapsed="false">
      <c r="A3" s="116" t="n">
        <v>1</v>
      </c>
      <c r="B3" s="116" t="s">
        <v>142</v>
      </c>
      <c r="C3" s="116" t="n">
        <v>7</v>
      </c>
      <c r="D3" s="117" t="n">
        <v>131.4</v>
      </c>
      <c r="E3" s="118" t="n">
        <v>1</v>
      </c>
      <c r="F3" s="108"/>
      <c r="G3" s="108"/>
      <c r="H3" s="119"/>
      <c r="I3" s="119"/>
      <c r="J3" s="119"/>
      <c r="K3" s="119"/>
      <c r="L3" s="119"/>
      <c r="M3" s="119"/>
      <c r="N3" s="108"/>
      <c r="O3" s="108"/>
      <c r="P3" s="108" t="n">
        <v>0</v>
      </c>
      <c r="Q3" s="108"/>
      <c r="R3" s="108"/>
      <c r="S3" s="108"/>
      <c r="T3" s="108"/>
      <c r="U3" s="108"/>
      <c r="V3" s="119" t="n">
        <f aca="false">SUM(F3:U3)</f>
        <v>0</v>
      </c>
      <c r="W3" s="120" t="n">
        <f aca="false">V3/1.5</f>
        <v>0</v>
      </c>
      <c r="X3" s="121" t="n">
        <f aca="false">W3-' структура эконом Об2017'!X3</f>
        <v>0</v>
      </c>
    </row>
    <row r="4" customFormat="false" ht="15" hidden="false" customHeight="true" outlineLevel="0" collapsed="false">
      <c r="A4" s="116" t="n">
        <v>2</v>
      </c>
      <c r="B4" s="116" t="s">
        <v>142</v>
      </c>
      <c r="C4" s="116" t="n">
        <v>14</v>
      </c>
      <c r="D4" s="117" t="n">
        <v>136.5</v>
      </c>
      <c r="E4" s="118" t="n">
        <v>1</v>
      </c>
      <c r="F4" s="108"/>
      <c r="G4" s="108"/>
      <c r="H4" s="119"/>
      <c r="I4" s="119"/>
      <c r="J4" s="119"/>
      <c r="K4" s="119"/>
      <c r="L4" s="119"/>
      <c r="M4" s="119"/>
      <c r="N4" s="108"/>
      <c r="O4" s="108"/>
      <c r="P4" s="108" t="n">
        <v>0</v>
      </c>
      <c r="Q4" s="108"/>
      <c r="R4" s="108"/>
      <c r="S4" s="108"/>
      <c r="T4" s="108"/>
      <c r="U4" s="108"/>
      <c r="V4" s="119" t="n">
        <f aca="false">SUM(F4:U4)</f>
        <v>0</v>
      </c>
      <c r="W4" s="120" t="n">
        <f aca="false">V4/1.5</f>
        <v>0</v>
      </c>
      <c r="X4" s="121" t="n">
        <f aca="false">W4-' структура эконом Об2017'!X4</f>
        <v>0</v>
      </c>
    </row>
    <row r="5" customFormat="false" ht="15" hidden="false" customHeight="true" outlineLevel="0" collapsed="false">
      <c r="A5" s="116" t="n">
        <v>3</v>
      </c>
      <c r="B5" s="116" t="s">
        <v>142</v>
      </c>
      <c r="C5" s="116" t="n">
        <v>16</v>
      </c>
      <c r="D5" s="117" t="n">
        <v>127.2</v>
      </c>
      <c r="E5" s="118" t="n">
        <v>1</v>
      </c>
      <c r="F5" s="108"/>
      <c r="G5" s="108"/>
      <c r="H5" s="119"/>
      <c r="I5" s="119"/>
      <c r="J5" s="119"/>
      <c r="K5" s="119"/>
      <c r="L5" s="119"/>
      <c r="M5" s="119"/>
      <c r="N5" s="108"/>
      <c r="O5" s="108"/>
      <c r="P5" s="108" t="n">
        <v>0</v>
      </c>
      <c r="Q5" s="108"/>
      <c r="R5" s="108"/>
      <c r="S5" s="108"/>
      <c r="T5" s="108"/>
      <c r="U5" s="108"/>
      <c r="V5" s="119" t="n">
        <f aca="false">SUM(F5:U5)</f>
        <v>0</v>
      </c>
      <c r="W5" s="120" t="n">
        <f aca="false">V5/1.5</f>
        <v>0</v>
      </c>
      <c r="X5" s="121" t="n">
        <f aca="false">W5-' структура эконом Об2017'!X5</f>
        <v>0</v>
      </c>
    </row>
    <row r="6" customFormat="false" ht="15" hidden="false" customHeight="true" outlineLevel="0" collapsed="false">
      <c r="A6" s="116" t="n">
        <v>4</v>
      </c>
      <c r="B6" s="116" t="s">
        <v>142</v>
      </c>
      <c r="C6" s="116" t="n">
        <v>19</v>
      </c>
      <c r="D6" s="117" t="n">
        <v>140.2</v>
      </c>
      <c r="E6" s="118" t="n">
        <v>1</v>
      </c>
      <c r="F6" s="108"/>
      <c r="G6" s="108"/>
      <c r="H6" s="119"/>
      <c r="I6" s="119"/>
      <c r="J6" s="119"/>
      <c r="K6" s="119"/>
      <c r="L6" s="119"/>
      <c r="M6" s="119"/>
      <c r="N6" s="108"/>
      <c r="O6" s="108"/>
      <c r="P6" s="108" t="n">
        <v>0</v>
      </c>
      <c r="Q6" s="108"/>
      <c r="R6" s="108"/>
      <c r="S6" s="108"/>
      <c r="T6" s="108"/>
      <c r="U6" s="108"/>
      <c r="V6" s="119" t="n">
        <f aca="false">SUM(F6:U6)</f>
        <v>0</v>
      </c>
      <c r="W6" s="120" t="n">
        <f aca="false">V6/1.5</f>
        <v>0</v>
      </c>
      <c r="X6" s="121" t="n">
        <f aca="false">W6-' структура эконом Об2017'!X6</f>
        <v>0</v>
      </c>
    </row>
    <row r="7" customFormat="false" ht="15" hidden="false" customHeight="true" outlineLevel="0" collapsed="false">
      <c r="A7" s="116" t="n">
        <v>5</v>
      </c>
      <c r="B7" s="116" t="s">
        <v>142</v>
      </c>
      <c r="C7" s="116" t="n">
        <v>20</v>
      </c>
      <c r="D7" s="117" t="n">
        <v>146.2</v>
      </c>
      <c r="E7" s="118" t="n">
        <v>1</v>
      </c>
      <c r="F7" s="108"/>
      <c r="G7" s="108"/>
      <c r="H7" s="119"/>
      <c r="I7" s="119"/>
      <c r="J7" s="119"/>
      <c r="K7" s="119"/>
      <c r="L7" s="119"/>
      <c r="M7" s="119"/>
      <c r="N7" s="108"/>
      <c r="O7" s="108"/>
      <c r="P7" s="108" t="n">
        <v>0</v>
      </c>
      <c r="Q7" s="108"/>
      <c r="R7" s="108"/>
      <c r="S7" s="108"/>
      <c r="T7" s="108"/>
      <c r="U7" s="108"/>
      <c r="V7" s="119" t="n">
        <f aca="false">SUM(F7:U7)</f>
        <v>0</v>
      </c>
      <c r="W7" s="120" t="n">
        <f aca="false">V7/1.5</f>
        <v>0</v>
      </c>
      <c r="X7" s="121" t="n">
        <f aca="false">W7-' структура эконом Об2017'!X7</f>
        <v>0</v>
      </c>
    </row>
    <row r="8" customFormat="false" ht="15" hidden="false" customHeight="true" outlineLevel="0" collapsed="false">
      <c r="A8" s="116" t="n">
        <v>6</v>
      </c>
      <c r="B8" s="116" t="s">
        <v>143</v>
      </c>
      <c r="C8" s="116" t="n">
        <v>2</v>
      </c>
      <c r="D8" s="117" t="n">
        <v>115.62</v>
      </c>
      <c r="E8" s="118" t="n">
        <v>1</v>
      </c>
      <c r="F8" s="108"/>
      <c r="G8" s="108"/>
      <c r="H8" s="119"/>
      <c r="I8" s="119"/>
      <c r="J8" s="119"/>
      <c r="K8" s="119"/>
      <c r="L8" s="119"/>
      <c r="M8" s="119"/>
      <c r="N8" s="108"/>
      <c r="O8" s="108"/>
      <c r="P8" s="108" t="n">
        <v>0</v>
      </c>
      <c r="Q8" s="108"/>
      <c r="R8" s="108"/>
      <c r="S8" s="108"/>
      <c r="T8" s="108"/>
      <c r="U8" s="108"/>
      <c r="V8" s="119" t="n">
        <f aca="false">SUM(F8:U8)</f>
        <v>0</v>
      </c>
      <c r="W8" s="120" t="n">
        <f aca="false">V8/1.5</f>
        <v>0</v>
      </c>
      <c r="X8" s="121" t="n">
        <f aca="false">W8-' структура эконом Об2017'!X8</f>
        <v>0</v>
      </c>
    </row>
    <row r="9" customFormat="false" ht="15" hidden="false" customHeight="true" outlineLevel="0" collapsed="false">
      <c r="A9" s="116" t="n">
        <v>7</v>
      </c>
      <c r="B9" s="116" t="s">
        <v>143</v>
      </c>
      <c r="C9" s="116" t="n">
        <v>12</v>
      </c>
      <c r="D9" s="117" t="n">
        <v>69</v>
      </c>
      <c r="E9" s="118" t="n">
        <v>1</v>
      </c>
      <c r="F9" s="108"/>
      <c r="G9" s="108"/>
      <c r="H9" s="119"/>
      <c r="I9" s="119"/>
      <c r="J9" s="119"/>
      <c r="K9" s="119"/>
      <c r="L9" s="119"/>
      <c r="M9" s="119"/>
      <c r="N9" s="108"/>
      <c r="O9" s="108"/>
      <c r="P9" s="108" t="n">
        <v>0</v>
      </c>
      <c r="Q9" s="108"/>
      <c r="R9" s="108"/>
      <c r="S9" s="108"/>
      <c r="T9" s="108"/>
      <c r="U9" s="108"/>
      <c r="V9" s="119" t="n">
        <f aca="false">SUM(F9:U9)</f>
        <v>0</v>
      </c>
      <c r="W9" s="120" t="n">
        <f aca="false">V9/1.5</f>
        <v>0</v>
      </c>
      <c r="X9" s="121" t="n">
        <f aca="false">W9-' структура эконом Об2017'!X9</f>
        <v>0</v>
      </c>
    </row>
    <row r="10" customFormat="false" ht="15" hidden="false" customHeight="true" outlineLevel="0" collapsed="false">
      <c r="A10" s="116" t="n">
        <v>8</v>
      </c>
      <c r="B10" s="116" t="s">
        <v>144</v>
      </c>
      <c r="C10" s="116" t="n">
        <v>40</v>
      </c>
      <c r="D10" s="117" t="n">
        <v>248.2</v>
      </c>
      <c r="E10" s="118" t="n">
        <v>1</v>
      </c>
      <c r="F10" s="108"/>
      <c r="G10" s="108"/>
      <c r="H10" s="119"/>
      <c r="I10" s="119"/>
      <c r="J10" s="119"/>
      <c r="K10" s="119"/>
      <c r="L10" s="119"/>
      <c r="M10" s="119"/>
      <c r="N10" s="108"/>
      <c r="O10" s="108"/>
      <c r="P10" s="108" t="n">
        <v>0</v>
      </c>
      <c r="Q10" s="108"/>
      <c r="R10" s="108"/>
      <c r="S10" s="108"/>
      <c r="T10" s="108"/>
      <c r="U10" s="108"/>
      <c r="V10" s="119" t="n">
        <f aca="false">SUM(F10:U10)</f>
        <v>0</v>
      </c>
      <c r="W10" s="120" t="n">
        <f aca="false">V10/1.5</f>
        <v>0</v>
      </c>
      <c r="X10" s="121" t="n">
        <f aca="false">W10-' структура эконом Об2017'!X10</f>
        <v>0</v>
      </c>
    </row>
    <row r="11" customFormat="false" ht="15" hidden="false" customHeight="true" outlineLevel="0" collapsed="false">
      <c r="A11" s="116" t="n">
        <v>9</v>
      </c>
      <c r="B11" s="116" t="s">
        <v>144</v>
      </c>
      <c r="C11" s="116" t="n">
        <v>41</v>
      </c>
      <c r="D11" s="117" t="n">
        <v>232.9</v>
      </c>
      <c r="E11" s="118" t="n">
        <v>1</v>
      </c>
      <c r="F11" s="108"/>
      <c r="G11" s="108"/>
      <c r="H11" s="119"/>
      <c r="I11" s="119"/>
      <c r="J11" s="119"/>
      <c r="K11" s="119"/>
      <c r="L11" s="119"/>
      <c r="M11" s="119"/>
      <c r="N11" s="108"/>
      <c r="O11" s="108"/>
      <c r="P11" s="108" t="n">
        <v>0</v>
      </c>
      <c r="Q11" s="108"/>
      <c r="R11" s="108"/>
      <c r="S11" s="108"/>
      <c r="T11" s="108"/>
      <c r="U11" s="108"/>
      <c r="V11" s="119" t="n">
        <f aca="false">SUM(F11:U11)</f>
        <v>0</v>
      </c>
      <c r="W11" s="120" t="n">
        <f aca="false">V11/1.5</f>
        <v>0</v>
      </c>
      <c r="X11" s="121" t="n">
        <f aca="false">W11-' структура эконом Об2017'!X11</f>
        <v>0</v>
      </c>
    </row>
    <row r="12" customFormat="false" ht="15" hidden="false" customHeight="true" outlineLevel="0" collapsed="false">
      <c r="A12" s="116" t="n">
        <v>10</v>
      </c>
      <c r="B12" s="116" t="s">
        <v>144</v>
      </c>
      <c r="C12" s="116" t="n">
        <v>46</v>
      </c>
      <c r="D12" s="117" t="n">
        <v>113.8</v>
      </c>
      <c r="E12" s="118" t="n">
        <v>1</v>
      </c>
      <c r="F12" s="108"/>
      <c r="G12" s="108"/>
      <c r="H12" s="119"/>
      <c r="I12" s="119"/>
      <c r="J12" s="119"/>
      <c r="K12" s="119"/>
      <c r="L12" s="119"/>
      <c r="M12" s="119"/>
      <c r="N12" s="108"/>
      <c r="O12" s="108"/>
      <c r="P12" s="108" t="n">
        <v>0</v>
      </c>
      <c r="Q12" s="108"/>
      <c r="R12" s="108"/>
      <c r="S12" s="108"/>
      <c r="T12" s="108"/>
      <c r="U12" s="108"/>
      <c r="V12" s="119" t="n">
        <f aca="false">SUM(F12:U12)</f>
        <v>0</v>
      </c>
      <c r="W12" s="120" t="n">
        <f aca="false">V12/1.5</f>
        <v>0</v>
      </c>
      <c r="X12" s="121" t="n">
        <f aca="false">W12-' структура эконом Об2017'!X12</f>
        <v>0</v>
      </c>
    </row>
    <row r="13" customFormat="false" ht="15" hidden="false" customHeight="true" outlineLevel="0" collapsed="false">
      <c r="A13" s="116" t="n">
        <v>11</v>
      </c>
      <c r="B13" s="116" t="s">
        <v>145</v>
      </c>
      <c r="C13" s="116" t="n">
        <v>322</v>
      </c>
      <c r="D13" s="122" t="n">
        <v>210</v>
      </c>
      <c r="E13" s="118" t="n">
        <v>1</v>
      </c>
      <c r="F13" s="108"/>
      <c r="G13" s="108"/>
      <c r="H13" s="119"/>
      <c r="I13" s="119"/>
      <c r="J13" s="119"/>
      <c r="K13" s="119"/>
      <c r="L13" s="119"/>
      <c r="M13" s="119"/>
      <c r="N13" s="108"/>
      <c r="O13" s="108"/>
      <c r="P13" s="108" t="n">
        <v>0</v>
      </c>
      <c r="Q13" s="108"/>
      <c r="R13" s="108"/>
      <c r="S13" s="108"/>
      <c r="T13" s="108"/>
      <c r="U13" s="108"/>
      <c r="V13" s="119" t="n">
        <f aca="false">SUM(F13:U13)</f>
        <v>0</v>
      </c>
      <c r="W13" s="120" t="n">
        <f aca="false">V13/1.5</f>
        <v>0</v>
      </c>
      <c r="X13" s="121" t="n">
        <f aca="false">W13-' структура эконом Об2017'!X13</f>
        <v>0</v>
      </c>
    </row>
    <row r="14" customFormat="false" ht="15" hidden="false" customHeight="true" outlineLevel="0" collapsed="false">
      <c r="A14" s="116" t="n">
        <v>12</v>
      </c>
      <c r="B14" s="116" t="s">
        <v>145</v>
      </c>
      <c r="C14" s="116" t="n">
        <v>324</v>
      </c>
      <c r="D14" s="122" t="n">
        <v>195</v>
      </c>
      <c r="E14" s="118" t="n">
        <v>1</v>
      </c>
      <c r="F14" s="108"/>
      <c r="G14" s="108"/>
      <c r="H14" s="119"/>
      <c r="I14" s="119"/>
      <c r="J14" s="119"/>
      <c r="K14" s="119"/>
      <c r="L14" s="119"/>
      <c r="M14" s="119"/>
      <c r="N14" s="108"/>
      <c r="O14" s="108"/>
      <c r="P14" s="108" t="n">
        <v>0</v>
      </c>
      <c r="Q14" s="108"/>
      <c r="R14" s="108"/>
      <c r="S14" s="108"/>
      <c r="T14" s="108"/>
      <c r="U14" s="108"/>
      <c r="V14" s="119" t="n">
        <f aca="false">SUM(F14:U14)</f>
        <v>0</v>
      </c>
      <c r="W14" s="120" t="n">
        <f aca="false">V14/1.5</f>
        <v>0</v>
      </c>
      <c r="X14" s="121" t="n">
        <f aca="false">W14-' структура эконом Об2017'!X14</f>
        <v>0</v>
      </c>
    </row>
    <row r="15" customFormat="false" ht="15" hidden="false" customHeight="true" outlineLevel="0" collapsed="false">
      <c r="A15" s="116" t="n">
        <v>13</v>
      </c>
      <c r="B15" s="116" t="s">
        <v>145</v>
      </c>
      <c r="C15" s="116" t="n">
        <v>326</v>
      </c>
      <c r="D15" s="122" t="n">
        <v>189.09</v>
      </c>
      <c r="E15" s="118" t="n">
        <v>1</v>
      </c>
      <c r="F15" s="108"/>
      <c r="G15" s="108"/>
      <c r="H15" s="119"/>
      <c r="I15" s="119"/>
      <c r="J15" s="119"/>
      <c r="K15" s="119"/>
      <c r="L15" s="119"/>
      <c r="M15" s="119"/>
      <c r="N15" s="108"/>
      <c r="O15" s="108"/>
      <c r="P15" s="108" t="n">
        <v>0</v>
      </c>
      <c r="Q15" s="108"/>
      <c r="R15" s="108"/>
      <c r="S15" s="108"/>
      <c r="T15" s="108"/>
      <c r="U15" s="108"/>
      <c r="V15" s="119" t="n">
        <f aca="false">SUM(F15:U15)</f>
        <v>0</v>
      </c>
      <c r="W15" s="120" t="n">
        <f aca="false">V15/1.5</f>
        <v>0</v>
      </c>
      <c r="X15" s="121" t="n">
        <f aca="false">W15-' структура эконом Об2017'!X15</f>
        <v>0</v>
      </c>
    </row>
    <row r="16" customFormat="false" ht="15" hidden="false" customHeight="true" outlineLevel="0" collapsed="false">
      <c r="A16" s="116" t="n">
        <v>14</v>
      </c>
      <c r="B16" s="116" t="s">
        <v>145</v>
      </c>
      <c r="C16" s="116" t="n">
        <v>328</v>
      </c>
      <c r="D16" s="122" t="n">
        <v>208.5</v>
      </c>
      <c r="E16" s="118" t="n">
        <v>1</v>
      </c>
      <c r="F16" s="108"/>
      <c r="G16" s="108"/>
      <c r="H16" s="119"/>
      <c r="I16" s="119"/>
      <c r="J16" s="119"/>
      <c r="K16" s="119"/>
      <c r="L16" s="119"/>
      <c r="M16" s="119"/>
      <c r="N16" s="108"/>
      <c r="O16" s="108"/>
      <c r="P16" s="108" t="n">
        <v>0</v>
      </c>
      <c r="Q16" s="108"/>
      <c r="R16" s="108"/>
      <c r="S16" s="108"/>
      <c r="T16" s="108"/>
      <c r="U16" s="108"/>
      <c r="V16" s="119" t="n">
        <f aca="false">SUM(F16:U16)</f>
        <v>0</v>
      </c>
      <c r="W16" s="120" t="n">
        <f aca="false">V16/1.5</f>
        <v>0</v>
      </c>
      <c r="X16" s="121" t="n">
        <f aca="false">W16-' структура эконом Об2017'!X16</f>
        <v>0</v>
      </c>
    </row>
    <row r="17" customFormat="false" ht="15" hidden="false" customHeight="true" outlineLevel="0" collapsed="false">
      <c r="A17" s="116" t="n">
        <v>15</v>
      </c>
      <c r="B17" s="116" t="s">
        <v>145</v>
      </c>
      <c r="C17" s="116" t="n">
        <v>330</v>
      </c>
      <c r="D17" s="122" t="n">
        <v>180.6</v>
      </c>
      <c r="E17" s="118" t="n">
        <v>1</v>
      </c>
      <c r="F17" s="108"/>
      <c r="G17" s="108"/>
      <c r="H17" s="119"/>
      <c r="I17" s="119"/>
      <c r="J17" s="119"/>
      <c r="K17" s="119"/>
      <c r="L17" s="119"/>
      <c r="M17" s="119"/>
      <c r="N17" s="108"/>
      <c r="O17" s="108"/>
      <c r="P17" s="108" t="n">
        <v>0</v>
      </c>
      <c r="Q17" s="108"/>
      <c r="R17" s="108"/>
      <c r="S17" s="108"/>
      <c r="T17" s="108"/>
      <c r="U17" s="108"/>
      <c r="V17" s="119" t="n">
        <f aca="false">SUM(F17:U17)</f>
        <v>0</v>
      </c>
      <c r="W17" s="120" t="n">
        <f aca="false">V17/1.5</f>
        <v>0</v>
      </c>
      <c r="X17" s="121" t="n">
        <f aca="false">W17-' структура эконом Об2017'!X17</f>
        <v>0</v>
      </c>
    </row>
    <row r="18" customFormat="false" ht="15" hidden="false" customHeight="true" outlineLevel="0" collapsed="false">
      <c r="A18" s="116" t="n">
        <v>16</v>
      </c>
      <c r="B18" s="116" t="s">
        <v>145</v>
      </c>
      <c r="C18" s="116" t="n">
        <v>332</v>
      </c>
      <c r="D18" s="122" t="n">
        <v>204.61</v>
      </c>
      <c r="E18" s="118" t="n">
        <v>1</v>
      </c>
      <c r="F18" s="108"/>
      <c r="G18" s="108"/>
      <c r="H18" s="119"/>
      <c r="I18" s="119"/>
      <c r="J18" s="119"/>
      <c r="K18" s="119"/>
      <c r="L18" s="119"/>
      <c r="M18" s="119"/>
      <c r="N18" s="108"/>
      <c r="O18" s="108"/>
      <c r="P18" s="108" t="n">
        <v>0</v>
      </c>
      <c r="Q18" s="108"/>
      <c r="R18" s="108"/>
      <c r="S18" s="108"/>
      <c r="T18" s="108"/>
      <c r="U18" s="108"/>
      <c r="V18" s="119" t="n">
        <f aca="false">SUM(F18:U18)</f>
        <v>0</v>
      </c>
      <c r="W18" s="120" t="n">
        <f aca="false">V18/1.5</f>
        <v>0</v>
      </c>
      <c r="X18" s="121" t="n">
        <f aca="false">W18-' структура эконом Об2017'!X18</f>
        <v>0</v>
      </c>
    </row>
    <row r="19" customFormat="false" ht="15" hidden="false" customHeight="true" outlineLevel="0" collapsed="false">
      <c r="A19" s="116" t="n">
        <v>17</v>
      </c>
      <c r="B19" s="116" t="s">
        <v>144</v>
      </c>
      <c r="C19" s="116" t="n">
        <v>1</v>
      </c>
      <c r="D19" s="122" t="n">
        <v>210</v>
      </c>
      <c r="E19" s="118" t="n">
        <v>1</v>
      </c>
      <c r="F19" s="108"/>
      <c r="G19" s="108"/>
      <c r="H19" s="119"/>
      <c r="I19" s="119"/>
      <c r="J19" s="119"/>
      <c r="K19" s="119"/>
      <c r="L19" s="119"/>
      <c r="M19" s="119"/>
      <c r="N19" s="108"/>
      <c r="O19" s="108"/>
      <c r="P19" s="108" t="n">
        <v>0</v>
      </c>
      <c r="Q19" s="108"/>
      <c r="R19" s="108"/>
      <c r="S19" s="108"/>
      <c r="T19" s="108"/>
      <c r="U19" s="108"/>
      <c r="V19" s="119" t="n">
        <f aca="false">SUM(F19:U19)</f>
        <v>0</v>
      </c>
      <c r="W19" s="120" t="n">
        <f aca="false">V19/1.5</f>
        <v>0</v>
      </c>
      <c r="X19" s="121" t="n">
        <f aca="false">W19-' структура эконом Об2017'!X19</f>
        <v>0</v>
      </c>
    </row>
    <row r="20" customFormat="false" ht="15" hidden="false" customHeight="true" outlineLevel="0" collapsed="false">
      <c r="A20" s="116" t="n">
        <v>18</v>
      </c>
      <c r="B20" s="116" t="s">
        <v>144</v>
      </c>
      <c r="C20" s="116" t="n">
        <v>2</v>
      </c>
      <c r="D20" s="122" t="n">
        <v>194.9</v>
      </c>
      <c r="E20" s="118" t="n">
        <v>1</v>
      </c>
      <c r="F20" s="108"/>
      <c r="G20" s="108"/>
      <c r="H20" s="119"/>
      <c r="I20" s="119"/>
      <c r="J20" s="119"/>
      <c r="K20" s="119"/>
      <c r="L20" s="119"/>
      <c r="M20" s="119"/>
      <c r="N20" s="108"/>
      <c r="O20" s="108"/>
      <c r="P20" s="108" t="n">
        <v>0</v>
      </c>
      <c r="Q20" s="108"/>
      <c r="R20" s="108"/>
      <c r="S20" s="108"/>
      <c r="T20" s="108"/>
      <c r="U20" s="108"/>
      <c r="V20" s="119" t="n">
        <f aca="false">SUM(F20:U20)</f>
        <v>0</v>
      </c>
      <c r="W20" s="120" t="n">
        <f aca="false">V20/1.5</f>
        <v>0</v>
      </c>
      <c r="X20" s="121" t="n">
        <f aca="false">W20-' структура эконом Об2017'!X20</f>
        <v>0</v>
      </c>
    </row>
    <row r="21" customFormat="false" ht="15" hidden="false" customHeight="true" outlineLevel="0" collapsed="false">
      <c r="A21" s="116" t="n">
        <v>19</v>
      </c>
      <c r="B21" s="116" t="s">
        <v>144</v>
      </c>
      <c r="C21" s="116" t="n">
        <v>3</v>
      </c>
      <c r="D21" s="122" t="n">
        <v>218.65</v>
      </c>
      <c r="E21" s="118" t="n">
        <v>1</v>
      </c>
      <c r="F21" s="108"/>
      <c r="G21" s="108"/>
      <c r="H21" s="119"/>
      <c r="I21" s="119"/>
      <c r="J21" s="119"/>
      <c r="K21" s="119"/>
      <c r="L21" s="119"/>
      <c r="M21" s="119"/>
      <c r="N21" s="108"/>
      <c r="O21" s="108"/>
      <c r="P21" s="108" t="n">
        <v>0</v>
      </c>
      <c r="Q21" s="108"/>
      <c r="R21" s="108"/>
      <c r="S21" s="108"/>
      <c r="T21" s="108"/>
      <c r="U21" s="108"/>
      <c r="V21" s="119" t="n">
        <f aca="false">SUM(F21:U21)</f>
        <v>0</v>
      </c>
      <c r="W21" s="120" t="n">
        <f aca="false">V21/1.5</f>
        <v>0</v>
      </c>
      <c r="X21" s="121" t="n">
        <f aca="false">W21-' структура эконом Об2017'!X21</f>
        <v>0</v>
      </c>
    </row>
    <row r="22" customFormat="false" ht="15" hidden="false" customHeight="true" outlineLevel="0" collapsed="false">
      <c r="A22" s="116" t="n">
        <v>20</v>
      </c>
      <c r="B22" s="116" t="s">
        <v>144</v>
      </c>
      <c r="C22" s="116" t="n">
        <v>4</v>
      </c>
      <c r="D22" s="122" t="n">
        <v>190.87</v>
      </c>
      <c r="E22" s="118" t="n">
        <v>1</v>
      </c>
      <c r="F22" s="108"/>
      <c r="G22" s="108"/>
      <c r="H22" s="119"/>
      <c r="I22" s="119"/>
      <c r="J22" s="119"/>
      <c r="K22" s="119"/>
      <c r="L22" s="119"/>
      <c r="M22" s="119"/>
      <c r="N22" s="108"/>
      <c r="O22" s="108"/>
      <c r="P22" s="108" t="n">
        <v>0</v>
      </c>
      <c r="Q22" s="108"/>
      <c r="R22" s="108"/>
      <c r="S22" s="108"/>
      <c r="T22" s="108"/>
      <c r="U22" s="108"/>
      <c r="V22" s="119" t="n">
        <f aca="false">SUM(F22:U22)</f>
        <v>0</v>
      </c>
      <c r="W22" s="120" t="n">
        <f aca="false">V22/1.5</f>
        <v>0</v>
      </c>
      <c r="X22" s="121" t="n">
        <f aca="false">W22-' структура эконом Об2017'!X22</f>
        <v>0</v>
      </c>
    </row>
    <row r="23" customFormat="false" ht="15" hidden="false" customHeight="true" outlineLevel="0" collapsed="false">
      <c r="A23" s="116" t="n">
        <v>21</v>
      </c>
      <c r="B23" s="116" t="s">
        <v>144</v>
      </c>
      <c r="C23" s="116" t="n">
        <v>5</v>
      </c>
      <c r="D23" s="122" t="n">
        <v>186.9</v>
      </c>
      <c r="E23" s="118" t="n">
        <v>1</v>
      </c>
      <c r="F23" s="108"/>
      <c r="G23" s="108"/>
      <c r="H23" s="119"/>
      <c r="I23" s="119"/>
      <c r="J23" s="119"/>
      <c r="K23" s="119"/>
      <c r="L23" s="119"/>
      <c r="M23" s="119"/>
      <c r="N23" s="108"/>
      <c r="O23" s="108"/>
      <c r="P23" s="108" t="n">
        <v>0</v>
      </c>
      <c r="Q23" s="108"/>
      <c r="R23" s="108"/>
      <c r="S23" s="108"/>
      <c r="T23" s="108"/>
      <c r="U23" s="108"/>
      <c r="V23" s="119" t="n">
        <f aca="false">SUM(F23:U23)</f>
        <v>0</v>
      </c>
      <c r="W23" s="120" t="n">
        <f aca="false">V23/1.5</f>
        <v>0</v>
      </c>
      <c r="X23" s="121" t="n">
        <f aca="false">W23-' структура эконом Об2017'!X23</f>
        <v>0</v>
      </c>
    </row>
    <row r="24" customFormat="false" ht="15" hidden="false" customHeight="true" outlineLevel="0" collapsed="false">
      <c r="A24" s="116" t="n">
        <v>22</v>
      </c>
      <c r="B24" s="116" t="s">
        <v>144</v>
      </c>
      <c r="C24" s="116" t="n">
        <v>7</v>
      </c>
      <c r="D24" s="122" t="n">
        <v>75.21</v>
      </c>
      <c r="E24" s="118" t="n">
        <v>1</v>
      </c>
      <c r="F24" s="108"/>
      <c r="G24" s="108"/>
      <c r="H24" s="119"/>
      <c r="I24" s="119"/>
      <c r="J24" s="119"/>
      <c r="K24" s="119"/>
      <c r="L24" s="119"/>
      <c r="M24" s="119"/>
      <c r="N24" s="108"/>
      <c r="O24" s="108"/>
      <c r="P24" s="108" t="n">
        <v>0</v>
      </c>
      <c r="Q24" s="108"/>
      <c r="R24" s="108"/>
      <c r="S24" s="108"/>
      <c r="T24" s="108"/>
      <c r="U24" s="108"/>
      <c r="V24" s="119" t="n">
        <f aca="false">SUM(F24:U24)</f>
        <v>0</v>
      </c>
      <c r="W24" s="120" t="n">
        <f aca="false">V24/1.5</f>
        <v>0</v>
      </c>
      <c r="X24" s="121" t="n">
        <f aca="false">W24-' структура эконом Об2017'!X24</f>
        <v>0</v>
      </c>
    </row>
    <row r="25" customFormat="false" ht="15" hidden="false" customHeight="true" outlineLevel="0" collapsed="false">
      <c r="A25" s="116" t="n">
        <v>23</v>
      </c>
      <c r="B25" s="116" t="s">
        <v>144</v>
      </c>
      <c r="C25" s="116" t="n">
        <v>8</v>
      </c>
      <c r="D25" s="122" t="n">
        <v>70.56</v>
      </c>
      <c r="E25" s="118" t="n">
        <v>1</v>
      </c>
      <c r="F25" s="108"/>
      <c r="G25" s="108"/>
      <c r="H25" s="119"/>
      <c r="I25" s="119"/>
      <c r="J25" s="119"/>
      <c r="K25" s="119"/>
      <c r="L25" s="119"/>
      <c r="M25" s="119"/>
      <c r="N25" s="108"/>
      <c r="O25" s="108"/>
      <c r="P25" s="108" t="n">
        <v>0</v>
      </c>
      <c r="Q25" s="108"/>
      <c r="R25" s="108"/>
      <c r="S25" s="108"/>
      <c r="T25" s="108"/>
      <c r="U25" s="108"/>
      <c r="V25" s="119" t="n">
        <f aca="false">SUM(F25:U25)</f>
        <v>0</v>
      </c>
      <c r="W25" s="120" t="n">
        <f aca="false">V25/1.5</f>
        <v>0</v>
      </c>
      <c r="X25" s="121" t="n">
        <f aca="false">W25-' структура эконом Об2017'!X25</f>
        <v>0</v>
      </c>
    </row>
    <row r="26" customFormat="false" ht="15" hidden="false" customHeight="true" outlineLevel="0" collapsed="false">
      <c r="A26" s="116" t="n">
        <v>24</v>
      </c>
      <c r="B26" s="116" t="s">
        <v>144</v>
      </c>
      <c r="C26" s="116" t="n">
        <v>10</v>
      </c>
      <c r="D26" s="122" t="n">
        <v>247.9</v>
      </c>
      <c r="E26" s="118" t="n">
        <v>1</v>
      </c>
      <c r="F26" s="108"/>
      <c r="G26" s="108"/>
      <c r="H26" s="119"/>
      <c r="I26" s="119"/>
      <c r="J26" s="119"/>
      <c r="K26" s="119"/>
      <c r="L26" s="119"/>
      <c r="M26" s="119"/>
      <c r="N26" s="108"/>
      <c r="O26" s="108"/>
      <c r="P26" s="108" t="n">
        <v>0</v>
      </c>
      <c r="Q26" s="108"/>
      <c r="R26" s="108"/>
      <c r="S26" s="108"/>
      <c r="T26" s="108"/>
      <c r="U26" s="108"/>
      <c r="V26" s="119" t="n">
        <f aca="false">SUM(F26:U26)</f>
        <v>0</v>
      </c>
      <c r="W26" s="120" t="n">
        <f aca="false">V26/1.5</f>
        <v>0</v>
      </c>
      <c r="X26" s="121" t="n">
        <f aca="false">W26-' структура эконом Об2017'!X26</f>
        <v>0</v>
      </c>
    </row>
    <row r="27" customFormat="false" ht="15" hidden="false" customHeight="true" outlineLevel="0" collapsed="false">
      <c r="A27" s="116" t="n">
        <v>25</v>
      </c>
      <c r="B27" s="116" t="s">
        <v>144</v>
      </c>
      <c r="C27" s="116" t="n">
        <v>11</v>
      </c>
      <c r="D27" s="122" t="n">
        <v>202.33</v>
      </c>
      <c r="E27" s="118" t="n">
        <v>1</v>
      </c>
      <c r="F27" s="108"/>
      <c r="G27" s="108"/>
      <c r="H27" s="119"/>
      <c r="I27" s="119"/>
      <c r="J27" s="119"/>
      <c r="K27" s="119"/>
      <c r="L27" s="119"/>
      <c r="M27" s="119"/>
      <c r="N27" s="108"/>
      <c r="O27" s="108"/>
      <c r="P27" s="108" t="n">
        <v>0</v>
      </c>
      <c r="Q27" s="108"/>
      <c r="R27" s="108"/>
      <c r="S27" s="108"/>
      <c r="T27" s="108"/>
      <c r="U27" s="108"/>
      <c r="V27" s="119" t="n">
        <f aca="false">SUM(F27:U27)</f>
        <v>0</v>
      </c>
      <c r="W27" s="120" t="n">
        <f aca="false">V27/1.5</f>
        <v>0</v>
      </c>
      <c r="X27" s="121" t="n">
        <f aca="false">W27-' структура эконом Об2017'!X27</f>
        <v>0</v>
      </c>
    </row>
    <row r="28" customFormat="false" ht="15" hidden="false" customHeight="true" outlineLevel="0" collapsed="false">
      <c r="A28" s="116" t="n">
        <v>26</v>
      </c>
      <c r="B28" s="116" t="s">
        <v>144</v>
      </c>
      <c r="C28" s="116" t="n">
        <v>12</v>
      </c>
      <c r="D28" s="122" t="n">
        <v>194.2</v>
      </c>
      <c r="E28" s="118" t="n">
        <v>1</v>
      </c>
      <c r="F28" s="108"/>
      <c r="G28" s="108"/>
      <c r="H28" s="119"/>
      <c r="I28" s="119"/>
      <c r="J28" s="119"/>
      <c r="K28" s="119"/>
      <c r="L28" s="119"/>
      <c r="M28" s="119"/>
      <c r="N28" s="108"/>
      <c r="O28" s="108"/>
      <c r="P28" s="108" t="n">
        <v>0</v>
      </c>
      <c r="Q28" s="108"/>
      <c r="R28" s="108"/>
      <c r="S28" s="108"/>
      <c r="T28" s="108"/>
      <c r="U28" s="108"/>
      <c r="V28" s="119" t="n">
        <f aca="false">SUM(F28:U28)</f>
        <v>0</v>
      </c>
      <c r="W28" s="120" t="n">
        <f aca="false">V28/1.5</f>
        <v>0</v>
      </c>
      <c r="X28" s="121" t="n">
        <f aca="false">W28-' структура эконом Об2017'!X28</f>
        <v>0</v>
      </c>
    </row>
    <row r="29" customFormat="false" ht="15" hidden="false" customHeight="true" outlineLevel="0" collapsed="false">
      <c r="A29" s="116" t="n">
        <v>27</v>
      </c>
      <c r="B29" s="116" t="s">
        <v>144</v>
      </c>
      <c r="C29" s="116" t="n">
        <v>13</v>
      </c>
      <c r="D29" s="122" t="n">
        <v>205.86</v>
      </c>
      <c r="E29" s="118" t="n">
        <v>1</v>
      </c>
      <c r="F29" s="108"/>
      <c r="G29" s="108"/>
      <c r="H29" s="119"/>
      <c r="I29" s="119"/>
      <c r="J29" s="119"/>
      <c r="K29" s="119"/>
      <c r="L29" s="119"/>
      <c r="M29" s="119"/>
      <c r="N29" s="108"/>
      <c r="O29" s="108"/>
      <c r="P29" s="108" t="n">
        <v>0</v>
      </c>
      <c r="Q29" s="108"/>
      <c r="R29" s="108"/>
      <c r="S29" s="108"/>
      <c r="T29" s="108"/>
      <c r="U29" s="108"/>
      <c r="V29" s="119" t="n">
        <f aca="false">SUM(F29:U29)</f>
        <v>0</v>
      </c>
      <c r="W29" s="120" t="n">
        <f aca="false">V29/1.5</f>
        <v>0</v>
      </c>
      <c r="X29" s="121" t="n">
        <f aca="false">W29-' структура эконом Об2017'!X29</f>
        <v>0</v>
      </c>
    </row>
    <row r="30" customFormat="false" ht="15" hidden="false" customHeight="true" outlineLevel="0" collapsed="false">
      <c r="A30" s="116" t="n">
        <v>28</v>
      </c>
      <c r="B30" s="116" t="s">
        <v>144</v>
      </c>
      <c r="C30" s="116" t="n">
        <v>14</v>
      </c>
      <c r="D30" s="122" t="n">
        <v>193.6</v>
      </c>
      <c r="E30" s="118" t="n">
        <v>1</v>
      </c>
      <c r="F30" s="108"/>
      <c r="G30" s="108"/>
      <c r="H30" s="119"/>
      <c r="I30" s="119"/>
      <c r="J30" s="119"/>
      <c r="K30" s="119"/>
      <c r="L30" s="119"/>
      <c r="M30" s="119"/>
      <c r="N30" s="108"/>
      <c r="O30" s="108"/>
      <c r="P30" s="108" t="n">
        <v>0</v>
      </c>
      <c r="Q30" s="108"/>
      <c r="R30" s="108"/>
      <c r="S30" s="108"/>
      <c r="T30" s="108"/>
      <c r="U30" s="108"/>
      <c r="V30" s="119" t="n">
        <f aca="false">SUM(F30:U30)</f>
        <v>0</v>
      </c>
      <c r="W30" s="120" t="n">
        <f aca="false">V30/1.5</f>
        <v>0</v>
      </c>
      <c r="X30" s="121" t="n">
        <f aca="false">W30-' структура эконом Об2017'!X30</f>
        <v>0</v>
      </c>
    </row>
    <row r="31" customFormat="false" ht="15" hidden="false" customHeight="true" outlineLevel="0" collapsed="false">
      <c r="A31" s="116" t="n">
        <v>29</v>
      </c>
      <c r="B31" s="116" t="s">
        <v>144</v>
      </c>
      <c r="C31" s="116" t="n">
        <v>15</v>
      </c>
      <c r="D31" s="122" t="n">
        <v>186.49</v>
      </c>
      <c r="E31" s="118" t="n">
        <v>1</v>
      </c>
      <c r="F31" s="108"/>
      <c r="G31" s="108"/>
      <c r="H31" s="119"/>
      <c r="I31" s="119"/>
      <c r="J31" s="119"/>
      <c r="K31" s="119"/>
      <c r="L31" s="119"/>
      <c r="M31" s="119"/>
      <c r="N31" s="108"/>
      <c r="O31" s="108"/>
      <c r="P31" s="108" t="n">
        <v>0</v>
      </c>
      <c r="Q31" s="108"/>
      <c r="R31" s="108"/>
      <c r="S31" s="108"/>
      <c r="T31" s="108"/>
      <c r="U31" s="108"/>
      <c r="V31" s="119" t="n">
        <f aca="false">SUM(F31:U31)</f>
        <v>0</v>
      </c>
      <c r="W31" s="120" t="n">
        <f aca="false">V31/1.5</f>
        <v>0</v>
      </c>
      <c r="X31" s="121" t="n">
        <f aca="false">W31-' структура эконом Об2017'!X31</f>
        <v>0</v>
      </c>
    </row>
    <row r="32" customFormat="false" ht="15" hidden="false" customHeight="true" outlineLevel="0" collapsed="false">
      <c r="A32" s="116" t="n">
        <v>30</v>
      </c>
      <c r="B32" s="116" t="s">
        <v>144</v>
      </c>
      <c r="C32" s="116" t="n">
        <v>18</v>
      </c>
      <c r="D32" s="122" t="n">
        <v>221.5</v>
      </c>
      <c r="E32" s="118" t="n">
        <v>1</v>
      </c>
      <c r="F32" s="108"/>
      <c r="G32" s="108"/>
      <c r="H32" s="119"/>
      <c r="I32" s="119"/>
      <c r="J32" s="119"/>
      <c r="K32" s="119"/>
      <c r="L32" s="119"/>
      <c r="M32" s="119"/>
      <c r="N32" s="108"/>
      <c r="O32" s="108"/>
      <c r="P32" s="108" t="n">
        <v>0</v>
      </c>
      <c r="Q32" s="108"/>
      <c r="R32" s="108"/>
      <c r="S32" s="108"/>
      <c r="T32" s="108"/>
      <c r="U32" s="108"/>
      <c r="V32" s="119" t="n">
        <f aca="false">SUM(F32:U32)</f>
        <v>0</v>
      </c>
      <c r="W32" s="120" t="n">
        <f aca="false">V32/1.5</f>
        <v>0</v>
      </c>
      <c r="X32" s="121" t="n">
        <f aca="false">W32-' структура эконом Об2017'!X32</f>
        <v>0</v>
      </c>
    </row>
    <row r="33" customFormat="false" ht="15" hidden="false" customHeight="true" outlineLevel="0" collapsed="false">
      <c r="A33" s="116" t="n">
        <v>31</v>
      </c>
      <c r="B33" s="116" t="s">
        <v>144</v>
      </c>
      <c r="C33" s="116" t="n">
        <v>19</v>
      </c>
      <c r="D33" s="122" t="n">
        <v>232.8</v>
      </c>
      <c r="E33" s="118" t="n">
        <v>1</v>
      </c>
      <c r="F33" s="108"/>
      <c r="G33" s="108"/>
      <c r="H33" s="119"/>
      <c r="I33" s="119"/>
      <c r="J33" s="119"/>
      <c r="K33" s="119"/>
      <c r="L33" s="119"/>
      <c r="M33" s="119"/>
      <c r="N33" s="108"/>
      <c r="O33" s="108"/>
      <c r="P33" s="108" t="n">
        <v>0</v>
      </c>
      <c r="Q33" s="108"/>
      <c r="R33" s="108"/>
      <c r="S33" s="108"/>
      <c r="T33" s="108"/>
      <c r="U33" s="108"/>
      <c r="V33" s="119" t="n">
        <f aca="false">SUM(F33:U33)</f>
        <v>0</v>
      </c>
      <c r="W33" s="120" t="n">
        <f aca="false">V33/1.5</f>
        <v>0</v>
      </c>
      <c r="X33" s="121" t="n">
        <f aca="false">W33-' структура эконом Об2017'!X33</f>
        <v>0</v>
      </c>
    </row>
    <row r="34" customFormat="false" ht="15" hidden="false" customHeight="true" outlineLevel="0" collapsed="false">
      <c r="A34" s="116" t="n">
        <v>32</v>
      </c>
      <c r="B34" s="116" t="s">
        <v>144</v>
      </c>
      <c r="C34" s="116" t="n">
        <v>20</v>
      </c>
      <c r="D34" s="122" t="n">
        <v>246.2</v>
      </c>
      <c r="E34" s="118" t="n">
        <v>1</v>
      </c>
      <c r="F34" s="108"/>
      <c r="G34" s="108"/>
      <c r="H34" s="119"/>
      <c r="I34" s="119"/>
      <c r="J34" s="119"/>
      <c r="K34" s="119"/>
      <c r="L34" s="119"/>
      <c r="M34" s="119"/>
      <c r="N34" s="108"/>
      <c r="O34" s="108"/>
      <c r="P34" s="108" t="n">
        <v>0</v>
      </c>
      <c r="Q34" s="108"/>
      <c r="R34" s="108"/>
      <c r="S34" s="108"/>
      <c r="T34" s="108"/>
      <c r="U34" s="108"/>
      <c r="V34" s="119" t="n">
        <f aca="false">SUM(F34:U34)</f>
        <v>0</v>
      </c>
      <c r="W34" s="120" t="n">
        <f aca="false">V34/1.5</f>
        <v>0</v>
      </c>
      <c r="X34" s="121" t="n">
        <f aca="false">W34-' структура эконом Об2017'!X34</f>
        <v>0</v>
      </c>
    </row>
    <row r="35" customFormat="false" ht="15" hidden="false" customHeight="true" outlineLevel="0" collapsed="false">
      <c r="A35" s="116" t="n">
        <v>33</v>
      </c>
      <c r="B35" s="116" t="s">
        <v>144</v>
      </c>
      <c r="C35" s="116" t="n">
        <v>21</v>
      </c>
      <c r="D35" s="122" t="n">
        <v>222.84</v>
      </c>
      <c r="E35" s="118" t="n">
        <v>1</v>
      </c>
      <c r="F35" s="108"/>
      <c r="G35" s="108"/>
      <c r="H35" s="119"/>
      <c r="I35" s="119"/>
      <c r="J35" s="119"/>
      <c r="K35" s="119"/>
      <c r="L35" s="119"/>
      <c r="M35" s="119"/>
      <c r="N35" s="108"/>
      <c r="O35" s="108"/>
      <c r="P35" s="108" t="n">
        <v>0</v>
      </c>
      <c r="Q35" s="108"/>
      <c r="R35" s="108"/>
      <c r="S35" s="108"/>
      <c r="T35" s="108"/>
      <c r="U35" s="108"/>
      <c r="V35" s="119" t="n">
        <f aca="false">SUM(F35:U35)</f>
        <v>0</v>
      </c>
      <c r="W35" s="120" t="n">
        <f aca="false">V35/1.5</f>
        <v>0</v>
      </c>
      <c r="X35" s="121" t="n">
        <f aca="false">W35-' структура эконом Об2017'!X35</f>
        <v>0</v>
      </c>
    </row>
    <row r="36" customFormat="false" ht="15" hidden="false" customHeight="true" outlineLevel="0" collapsed="false">
      <c r="A36" s="116" t="n">
        <v>34</v>
      </c>
      <c r="B36" s="116" t="s">
        <v>144</v>
      </c>
      <c r="C36" s="116" t="n">
        <v>22</v>
      </c>
      <c r="D36" s="122" t="n">
        <v>199.7</v>
      </c>
      <c r="E36" s="118" t="n">
        <v>1</v>
      </c>
      <c r="F36" s="108"/>
      <c r="G36" s="108"/>
      <c r="H36" s="119"/>
      <c r="I36" s="119"/>
      <c r="J36" s="119"/>
      <c r="K36" s="119"/>
      <c r="L36" s="119"/>
      <c r="M36" s="119"/>
      <c r="N36" s="108"/>
      <c r="O36" s="108"/>
      <c r="P36" s="108" t="n">
        <v>0</v>
      </c>
      <c r="Q36" s="108"/>
      <c r="R36" s="108"/>
      <c r="S36" s="108"/>
      <c r="T36" s="108"/>
      <c r="U36" s="108"/>
      <c r="V36" s="119" t="n">
        <f aca="false">SUM(F36:U36)</f>
        <v>0</v>
      </c>
      <c r="W36" s="120" t="n">
        <f aca="false">V36/1.5</f>
        <v>0</v>
      </c>
      <c r="X36" s="121" t="n">
        <f aca="false">W36-' структура эконом Об2017'!X36</f>
        <v>0</v>
      </c>
    </row>
    <row r="37" customFormat="false" ht="15" hidden="false" customHeight="true" outlineLevel="0" collapsed="false">
      <c r="A37" s="116" t="n">
        <v>35</v>
      </c>
      <c r="B37" s="116" t="s">
        <v>144</v>
      </c>
      <c r="C37" s="116" t="n">
        <v>25</v>
      </c>
      <c r="D37" s="122" t="n">
        <v>211.3</v>
      </c>
      <c r="E37" s="118" t="n">
        <v>1</v>
      </c>
      <c r="F37" s="108"/>
      <c r="G37" s="108"/>
      <c r="H37" s="119"/>
      <c r="I37" s="119"/>
      <c r="J37" s="119"/>
      <c r="K37" s="119"/>
      <c r="L37" s="119"/>
      <c r="M37" s="119"/>
      <c r="N37" s="108"/>
      <c r="O37" s="108"/>
      <c r="P37" s="108" t="n">
        <v>0</v>
      </c>
      <c r="Q37" s="108"/>
      <c r="R37" s="108"/>
      <c r="S37" s="108"/>
      <c r="T37" s="108"/>
      <c r="U37" s="108"/>
      <c r="V37" s="119" t="n">
        <f aca="false">SUM(F37:U37)</f>
        <v>0</v>
      </c>
      <c r="W37" s="120" t="n">
        <f aca="false">V37/1.5</f>
        <v>0</v>
      </c>
      <c r="X37" s="121" t="n">
        <f aca="false">W37-' структура эконом Об2017'!X37</f>
        <v>0</v>
      </c>
    </row>
    <row r="38" customFormat="false" ht="15" hidden="false" customHeight="true" outlineLevel="0" collapsed="false">
      <c r="A38" s="116" t="n">
        <v>36</v>
      </c>
      <c r="B38" s="116" t="s">
        <v>144</v>
      </c>
      <c r="C38" s="116" t="n">
        <v>26</v>
      </c>
      <c r="D38" s="122" t="n">
        <v>191.68</v>
      </c>
      <c r="E38" s="118" t="n">
        <v>1</v>
      </c>
      <c r="F38" s="108"/>
      <c r="G38" s="108"/>
      <c r="H38" s="119"/>
      <c r="I38" s="119"/>
      <c r="J38" s="119"/>
      <c r="K38" s="119"/>
      <c r="L38" s="119"/>
      <c r="M38" s="119"/>
      <c r="N38" s="108"/>
      <c r="O38" s="108"/>
      <c r="P38" s="108" t="n">
        <v>0</v>
      </c>
      <c r="Q38" s="108"/>
      <c r="R38" s="108"/>
      <c r="S38" s="108"/>
      <c r="T38" s="108"/>
      <c r="U38" s="108"/>
      <c r="V38" s="119" t="n">
        <f aca="false">SUM(F38:U38)</f>
        <v>0</v>
      </c>
      <c r="W38" s="120" t="n">
        <f aca="false">V38/1.5</f>
        <v>0</v>
      </c>
      <c r="X38" s="121" t="n">
        <f aca="false">W38-' структура эконом Об2017'!X38</f>
        <v>0</v>
      </c>
    </row>
    <row r="39" customFormat="false" ht="15" hidden="false" customHeight="true" outlineLevel="0" collapsed="false">
      <c r="A39" s="116" t="n">
        <v>37</v>
      </c>
      <c r="B39" s="116" t="s">
        <v>144</v>
      </c>
      <c r="C39" s="116" t="n">
        <v>28</v>
      </c>
      <c r="D39" s="122" t="n">
        <v>225.37</v>
      </c>
      <c r="E39" s="118" t="n">
        <v>1</v>
      </c>
      <c r="F39" s="108"/>
      <c r="G39" s="108"/>
      <c r="H39" s="119"/>
      <c r="I39" s="119"/>
      <c r="J39" s="119"/>
      <c r="K39" s="119"/>
      <c r="L39" s="119"/>
      <c r="M39" s="119"/>
      <c r="N39" s="108"/>
      <c r="O39" s="108"/>
      <c r="P39" s="108" t="n">
        <v>0</v>
      </c>
      <c r="Q39" s="108"/>
      <c r="R39" s="108"/>
      <c r="S39" s="108"/>
      <c r="T39" s="108"/>
      <c r="U39" s="108"/>
      <c r="V39" s="119" t="n">
        <f aca="false">SUM(F39:U39)</f>
        <v>0</v>
      </c>
      <c r="W39" s="120" t="n">
        <f aca="false">V39/1.5</f>
        <v>0</v>
      </c>
      <c r="X39" s="121" t="n">
        <f aca="false">W39-' структура эконом Об2017'!X39</f>
        <v>0</v>
      </c>
    </row>
    <row r="40" customFormat="false" ht="15" hidden="false" customHeight="true" outlineLevel="0" collapsed="false">
      <c r="A40" s="116" t="n">
        <v>38</v>
      </c>
      <c r="B40" s="116" t="s">
        <v>144</v>
      </c>
      <c r="C40" s="116" t="n">
        <v>29</v>
      </c>
      <c r="D40" s="122" t="n">
        <v>232.5</v>
      </c>
      <c r="E40" s="118" t="n">
        <v>1</v>
      </c>
      <c r="F40" s="108"/>
      <c r="G40" s="108"/>
      <c r="H40" s="119"/>
      <c r="I40" s="119"/>
      <c r="J40" s="119"/>
      <c r="K40" s="119"/>
      <c r="L40" s="119"/>
      <c r="M40" s="119"/>
      <c r="N40" s="108"/>
      <c r="O40" s="108"/>
      <c r="P40" s="108" t="n">
        <v>0</v>
      </c>
      <c r="Q40" s="108"/>
      <c r="R40" s="108"/>
      <c r="S40" s="108"/>
      <c r="T40" s="108"/>
      <c r="U40" s="108"/>
      <c r="V40" s="119" t="n">
        <f aca="false">SUM(F40:U40)</f>
        <v>0</v>
      </c>
      <c r="W40" s="120" t="n">
        <f aca="false">V40/1.5</f>
        <v>0</v>
      </c>
      <c r="X40" s="121" t="n">
        <f aca="false">W40-' структура эконом Об2017'!X40</f>
        <v>0</v>
      </c>
    </row>
    <row r="41" customFormat="false" ht="15" hidden="false" customHeight="true" outlineLevel="0" collapsed="false">
      <c r="A41" s="116" t="n">
        <v>39</v>
      </c>
      <c r="B41" s="116" t="s">
        <v>144</v>
      </c>
      <c r="C41" s="116" t="n">
        <v>30</v>
      </c>
      <c r="D41" s="122" t="n">
        <v>209.9</v>
      </c>
      <c r="E41" s="118" t="n">
        <v>1</v>
      </c>
      <c r="F41" s="108"/>
      <c r="G41" s="108"/>
      <c r="H41" s="119"/>
      <c r="I41" s="119"/>
      <c r="J41" s="119"/>
      <c r="K41" s="119"/>
      <c r="L41" s="119"/>
      <c r="M41" s="119"/>
      <c r="N41" s="108"/>
      <c r="O41" s="108"/>
      <c r="P41" s="108" t="n">
        <v>0</v>
      </c>
      <c r="Q41" s="108"/>
      <c r="R41" s="108"/>
      <c r="S41" s="108"/>
      <c r="T41" s="108"/>
      <c r="U41" s="108"/>
      <c r="V41" s="119" t="n">
        <f aca="false">SUM(F41:U41)</f>
        <v>0</v>
      </c>
      <c r="W41" s="120" t="n">
        <f aca="false">V41/1.5</f>
        <v>0</v>
      </c>
      <c r="X41" s="121" t="n">
        <f aca="false">W41-' структура эконом Об2017'!X41</f>
        <v>0</v>
      </c>
    </row>
    <row r="42" customFormat="false" ht="15" hidden="false" customHeight="true" outlineLevel="0" collapsed="false">
      <c r="A42" s="116" t="n">
        <v>40</v>
      </c>
      <c r="B42" s="116" t="s">
        <v>144</v>
      </c>
      <c r="C42" s="116" t="n">
        <v>32</v>
      </c>
      <c r="D42" s="122" t="n">
        <v>205.6</v>
      </c>
      <c r="E42" s="118" t="n">
        <v>1</v>
      </c>
      <c r="F42" s="108"/>
      <c r="G42" s="108"/>
      <c r="H42" s="119"/>
      <c r="I42" s="119"/>
      <c r="J42" s="119"/>
      <c r="K42" s="119"/>
      <c r="L42" s="119"/>
      <c r="M42" s="119"/>
      <c r="N42" s="108"/>
      <c r="O42" s="108"/>
      <c r="P42" s="108" t="n">
        <v>0</v>
      </c>
      <c r="Q42" s="108"/>
      <c r="R42" s="108"/>
      <c r="S42" s="108"/>
      <c r="T42" s="108"/>
      <c r="U42" s="108"/>
      <c r="V42" s="119" t="n">
        <f aca="false">SUM(F42:U42)</f>
        <v>0</v>
      </c>
      <c r="W42" s="120" t="n">
        <f aca="false">V42/1.5</f>
        <v>0</v>
      </c>
      <c r="X42" s="121" t="n">
        <f aca="false">W42-' структура эконом Об2017'!X42</f>
        <v>0</v>
      </c>
    </row>
    <row r="43" customFormat="false" ht="15" hidden="false" customHeight="true" outlineLevel="0" collapsed="false">
      <c r="A43" s="116" t="n">
        <v>41</v>
      </c>
      <c r="B43" s="116" t="s">
        <v>144</v>
      </c>
      <c r="C43" s="116" t="n">
        <v>33</v>
      </c>
      <c r="D43" s="122" t="n">
        <v>219.1</v>
      </c>
      <c r="E43" s="118" t="n">
        <v>1</v>
      </c>
      <c r="F43" s="108"/>
      <c r="G43" s="108"/>
      <c r="H43" s="119"/>
      <c r="I43" s="119"/>
      <c r="J43" s="119"/>
      <c r="K43" s="119"/>
      <c r="L43" s="119"/>
      <c r="M43" s="119"/>
      <c r="N43" s="108"/>
      <c r="O43" s="108"/>
      <c r="P43" s="108" t="n">
        <v>0</v>
      </c>
      <c r="Q43" s="108"/>
      <c r="R43" s="108"/>
      <c r="S43" s="108"/>
      <c r="T43" s="108"/>
      <c r="U43" s="108"/>
      <c r="V43" s="119" t="n">
        <f aca="false">SUM(F43:U43)</f>
        <v>0</v>
      </c>
      <c r="W43" s="120" t="n">
        <f aca="false">V43/1.5</f>
        <v>0</v>
      </c>
      <c r="X43" s="121" t="n">
        <f aca="false">W43-' структура эконом Об2017'!X43</f>
        <v>0</v>
      </c>
    </row>
    <row r="44" customFormat="false" ht="15" hidden="false" customHeight="true" outlineLevel="0" collapsed="false">
      <c r="A44" s="116" t="n">
        <v>42</v>
      </c>
      <c r="B44" s="116" t="s">
        <v>144</v>
      </c>
      <c r="C44" s="116" t="n">
        <v>34</v>
      </c>
      <c r="D44" s="122" t="n">
        <v>204.6</v>
      </c>
      <c r="E44" s="118" t="n">
        <v>1</v>
      </c>
      <c r="F44" s="108"/>
      <c r="G44" s="108"/>
      <c r="H44" s="119"/>
      <c r="I44" s="119"/>
      <c r="J44" s="119"/>
      <c r="K44" s="119"/>
      <c r="L44" s="119"/>
      <c r="M44" s="119"/>
      <c r="N44" s="108"/>
      <c r="O44" s="108"/>
      <c r="P44" s="108" t="n">
        <v>0</v>
      </c>
      <c r="Q44" s="108"/>
      <c r="R44" s="108"/>
      <c r="S44" s="108"/>
      <c r="T44" s="108"/>
      <c r="U44" s="108"/>
      <c r="V44" s="119" t="n">
        <f aca="false">SUM(F44:U44)</f>
        <v>0</v>
      </c>
      <c r="W44" s="120" t="n">
        <f aca="false">V44/1.5</f>
        <v>0</v>
      </c>
      <c r="X44" s="121" t="n">
        <f aca="false">W44-' структура эконом Об2017'!X44</f>
        <v>0</v>
      </c>
    </row>
    <row r="45" customFormat="false" ht="15" hidden="false" customHeight="true" outlineLevel="0" collapsed="false">
      <c r="A45" s="116" t="n">
        <v>43</v>
      </c>
      <c r="B45" s="116" t="s">
        <v>144</v>
      </c>
      <c r="C45" s="116" t="n">
        <v>35</v>
      </c>
      <c r="D45" s="122" t="n">
        <v>227.8</v>
      </c>
      <c r="E45" s="118" t="n">
        <v>1</v>
      </c>
      <c r="F45" s="108"/>
      <c r="G45" s="108"/>
      <c r="H45" s="119"/>
      <c r="I45" s="119"/>
      <c r="J45" s="119"/>
      <c r="K45" s="119"/>
      <c r="L45" s="119"/>
      <c r="M45" s="119"/>
      <c r="N45" s="108"/>
      <c r="O45" s="108"/>
      <c r="P45" s="108" t="n">
        <v>0</v>
      </c>
      <c r="Q45" s="108"/>
      <c r="R45" s="108"/>
      <c r="S45" s="108"/>
      <c r="T45" s="108"/>
      <c r="U45" s="108"/>
      <c r="V45" s="119" t="n">
        <f aca="false">SUM(F45:U45)</f>
        <v>0</v>
      </c>
      <c r="W45" s="120" t="n">
        <f aca="false">V45/1.5</f>
        <v>0</v>
      </c>
      <c r="X45" s="121" t="n">
        <f aca="false">W45-' структура эконом Об2017'!X45</f>
        <v>0</v>
      </c>
    </row>
    <row r="46" customFormat="false" ht="15" hidden="false" customHeight="true" outlineLevel="0" collapsed="false">
      <c r="A46" s="116" t="n">
        <v>44</v>
      </c>
      <c r="B46" s="116" t="s">
        <v>144</v>
      </c>
      <c r="C46" s="116" t="n">
        <v>36</v>
      </c>
      <c r="D46" s="122" t="n">
        <v>225.6</v>
      </c>
      <c r="E46" s="118" t="n">
        <v>1</v>
      </c>
      <c r="F46" s="108"/>
      <c r="G46" s="108"/>
      <c r="H46" s="119"/>
      <c r="I46" s="119"/>
      <c r="J46" s="119"/>
      <c r="K46" s="119"/>
      <c r="L46" s="119"/>
      <c r="M46" s="119"/>
      <c r="N46" s="108"/>
      <c r="O46" s="108"/>
      <c r="P46" s="108" t="n">
        <v>0</v>
      </c>
      <c r="Q46" s="108"/>
      <c r="R46" s="108"/>
      <c r="S46" s="108"/>
      <c r="T46" s="108"/>
      <c r="U46" s="108"/>
      <c r="V46" s="119" t="n">
        <f aca="false">SUM(F46:U46)</f>
        <v>0</v>
      </c>
      <c r="W46" s="120" t="n">
        <f aca="false">V46/1.5</f>
        <v>0</v>
      </c>
      <c r="X46" s="121" t="n">
        <f aca="false">W46-' структура эконом Об2017'!X46</f>
        <v>0</v>
      </c>
    </row>
    <row r="47" customFormat="false" ht="15" hidden="false" customHeight="true" outlineLevel="0" collapsed="false">
      <c r="A47" s="116" t="n">
        <v>45</v>
      </c>
      <c r="B47" s="116" t="s">
        <v>144</v>
      </c>
      <c r="C47" s="116" t="n">
        <v>37</v>
      </c>
      <c r="D47" s="122" t="n">
        <v>203.2</v>
      </c>
      <c r="E47" s="118" t="n">
        <v>1</v>
      </c>
      <c r="F47" s="108"/>
      <c r="G47" s="108"/>
      <c r="H47" s="119"/>
      <c r="I47" s="119"/>
      <c r="J47" s="119"/>
      <c r="K47" s="119"/>
      <c r="L47" s="119"/>
      <c r="M47" s="119"/>
      <c r="N47" s="108"/>
      <c r="O47" s="108"/>
      <c r="P47" s="108" t="n">
        <v>0</v>
      </c>
      <c r="Q47" s="108"/>
      <c r="R47" s="108"/>
      <c r="S47" s="108"/>
      <c r="T47" s="108"/>
      <c r="U47" s="108"/>
      <c r="V47" s="119" t="n">
        <f aca="false">SUM(F47:U47)</f>
        <v>0</v>
      </c>
      <c r="W47" s="120" t="n">
        <f aca="false">V47/1.5</f>
        <v>0</v>
      </c>
      <c r="X47" s="121" t="n">
        <f aca="false">W47-' структура эконом Об2017'!X47</f>
        <v>0</v>
      </c>
    </row>
    <row r="48" customFormat="false" ht="15" hidden="false" customHeight="true" outlineLevel="0" collapsed="false">
      <c r="A48" s="116" t="n">
        <v>46</v>
      </c>
      <c r="B48" s="116" t="s">
        <v>144</v>
      </c>
      <c r="C48" s="116" t="n">
        <v>38</v>
      </c>
      <c r="D48" s="122" t="n">
        <v>223.43</v>
      </c>
      <c r="E48" s="118" t="n">
        <v>1</v>
      </c>
      <c r="F48" s="108"/>
      <c r="G48" s="108"/>
      <c r="H48" s="119"/>
      <c r="I48" s="119"/>
      <c r="J48" s="119"/>
      <c r="K48" s="119"/>
      <c r="L48" s="119"/>
      <c r="M48" s="119"/>
      <c r="N48" s="108"/>
      <c r="O48" s="108"/>
      <c r="P48" s="108" t="n">
        <v>0</v>
      </c>
      <c r="Q48" s="108"/>
      <c r="R48" s="108"/>
      <c r="S48" s="108"/>
      <c r="T48" s="108"/>
      <c r="U48" s="108"/>
      <c r="V48" s="119" t="n">
        <f aca="false">SUM(F48:U48)</f>
        <v>0</v>
      </c>
      <c r="W48" s="120" t="n">
        <f aca="false">V48/1.5</f>
        <v>0</v>
      </c>
      <c r="X48" s="121" t="n">
        <f aca="false">W48-' структура эконом Об2017'!X48</f>
        <v>0</v>
      </c>
    </row>
    <row r="49" customFormat="false" ht="15" hidden="false" customHeight="true" outlineLevel="0" collapsed="false">
      <c r="A49" s="116" t="n">
        <v>47</v>
      </c>
      <c r="B49" s="116" t="s">
        <v>144</v>
      </c>
      <c r="C49" s="116" t="n">
        <v>39</v>
      </c>
      <c r="D49" s="122" t="n">
        <v>215.5</v>
      </c>
      <c r="E49" s="118" t="n">
        <v>1</v>
      </c>
      <c r="F49" s="108"/>
      <c r="G49" s="108"/>
      <c r="H49" s="119"/>
      <c r="I49" s="119"/>
      <c r="J49" s="119"/>
      <c r="K49" s="119"/>
      <c r="L49" s="119"/>
      <c r="M49" s="119"/>
      <c r="N49" s="108"/>
      <c r="O49" s="108"/>
      <c r="P49" s="108" t="n">
        <v>0</v>
      </c>
      <c r="Q49" s="108"/>
      <c r="R49" s="108"/>
      <c r="S49" s="108"/>
      <c r="T49" s="108"/>
      <c r="U49" s="108"/>
      <c r="V49" s="119" t="n">
        <f aca="false">SUM(F49:U49)</f>
        <v>0</v>
      </c>
      <c r="W49" s="120" t="n">
        <f aca="false">V49/1.5</f>
        <v>0</v>
      </c>
      <c r="X49" s="121" t="n">
        <f aca="false">W49-' структура эконом Об2017'!X49</f>
        <v>0</v>
      </c>
    </row>
    <row r="50" customFormat="false" ht="15" hidden="false" customHeight="true" outlineLevel="0" collapsed="false">
      <c r="A50" s="116" t="n">
        <v>48</v>
      </c>
      <c r="B50" s="116" t="s">
        <v>144</v>
      </c>
      <c r="C50" s="116" t="n">
        <v>42</v>
      </c>
      <c r="D50" s="122" t="n">
        <v>206.4</v>
      </c>
      <c r="E50" s="118" t="n">
        <v>1</v>
      </c>
      <c r="F50" s="108"/>
      <c r="G50" s="108"/>
      <c r="H50" s="119"/>
      <c r="I50" s="119"/>
      <c r="J50" s="119"/>
      <c r="K50" s="119"/>
      <c r="L50" s="119"/>
      <c r="M50" s="119"/>
      <c r="N50" s="108"/>
      <c r="O50" s="108"/>
      <c r="P50" s="108" t="n">
        <v>0</v>
      </c>
      <c r="Q50" s="108"/>
      <c r="R50" s="108"/>
      <c r="S50" s="108"/>
      <c r="T50" s="108"/>
      <c r="U50" s="108"/>
      <c r="V50" s="119" t="n">
        <f aca="false">SUM(F50:U50)</f>
        <v>0</v>
      </c>
      <c r="W50" s="120" t="n">
        <f aca="false">V50/1.5</f>
        <v>0</v>
      </c>
      <c r="X50" s="121" t="n">
        <f aca="false">W50-' структура эконом Об2017'!X50</f>
        <v>0</v>
      </c>
    </row>
    <row r="51" customFormat="false" ht="15" hidden="false" customHeight="true" outlineLevel="0" collapsed="false">
      <c r="A51" s="116" t="n">
        <v>49</v>
      </c>
      <c r="B51" s="123" t="s">
        <v>146</v>
      </c>
      <c r="C51" s="123" t="n">
        <v>99</v>
      </c>
      <c r="D51" s="124" t="n">
        <v>193.4</v>
      </c>
      <c r="E51" s="118" t="n">
        <v>1</v>
      </c>
      <c r="F51" s="108"/>
      <c r="G51" s="108"/>
      <c r="H51" s="119"/>
      <c r="I51" s="119"/>
      <c r="J51" s="119"/>
      <c r="K51" s="119"/>
      <c r="L51" s="119"/>
      <c r="M51" s="119"/>
      <c r="N51" s="108"/>
      <c r="O51" s="108"/>
      <c r="P51" s="108" t="n">
        <v>0</v>
      </c>
      <c r="Q51" s="108"/>
      <c r="R51" s="108"/>
      <c r="S51" s="108"/>
      <c r="T51" s="108"/>
      <c r="U51" s="108"/>
      <c r="V51" s="119" t="n">
        <f aca="false">SUM(F51:U51)</f>
        <v>0</v>
      </c>
      <c r="W51" s="120" t="n">
        <f aca="false">V51/1.5</f>
        <v>0</v>
      </c>
      <c r="X51" s="121" t="n">
        <f aca="false">W51-' структура эконом Об2017'!X51</f>
        <v>0</v>
      </c>
    </row>
    <row r="52" customFormat="false" ht="15" hidden="false" customHeight="true" outlineLevel="0" collapsed="false">
      <c r="A52" s="116" t="n">
        <v>50</v>
      </c>
      <c r="B52" s="125" t="s">
        <v>147</v>
      </c>
      <c r="C52" s="123" t="n">
        <v>1</v>
      </c>
      <c r="D52" s="125" t="n">
        <v>128</v>
      </c>
      <c r="E52" s="118" t="n">
        <v>1</v>
      </c>
      <c r="F52" s="108"/>
      <c r="G52" s="108"/>
      <c r="H52" s="119"/>
      <c r="I52" s="119"/>
      <c r="J52" s="119"/>
      <c r="K52" s="119"/>
      <c r="L52" s="119"/>
      <c r="M52" s="119"/>
      <c r="N52" s="108"/>
      <c r="O52" s="108"/>
      <c r="P52" s="108" t="n">
        <v>0</v>
      </c>
      <c r="Q52" s="108"/>
      <c r="R52" s="108"/>
      <c r="S52" s="108"/>
      <c r="T52" s="108"/>
      <c r="U52" s="108"/>
      <c r="V52" s="119" t="n">
        <f aca="false">SUM(F52:U52)</f>
        <v>0</v>
      </c>
      <c r="W52" s="120" t="n">
        <f aca="false">V52/1.5</f>
        <v>0</v>
      </c>
      <c r="X52" s="121" t="n">
        <f aca="false">W52-' структура эконом Об2017'!X52</f>
        <v>0</v>
      </c>
    </row>
    <row r="53" customFormat="false" ht="15" hidden="false" customHeight="true" outlineLevel="0" collapsed="false">
      <c r="A53" s="116" t="n">
        <v>51</v>
      </c>
      <c r="B53" s="125" t="s">
        <v>147</v>
      </c>
      <c r="C53" s="123" t="s">
        <v>92</v>
      </c>
      <c r="D53" s="125" t="n">
        <v>185.7</v>
      </c>
      <c r="E53" s="118" t="n">
        <v>1</v>
      </c>
      <c r="F53" s="108"/>
      <c r="G53" s="108"/>
      <c r="H53" s="119"/>
      <c r="I53" s="119"/>
      <c r="J53" s="119"/>
      <c r="K53" s="119"/>
      <c r="L53" s="119"/>
      <c r="M53" s="119"/>
      <c r="N53" s="108"/>
      <c r="O53" s="108"/>
      <c r="P53" s="108" t="n">
        <v>0</v>
      </c>
      <c r="Q53" s="108"/>
      <c r="R53" s="108"/>
      <c r="S53" s="108"/>
      <c r="T53" s="108"/>
      <c r="U53" s="108"/>
      <c r="V53" s="119" t="n">
        <f aca="false">SUM(F53:U53)</f>
        <v>0</v>
      </c>
      <c r="W53" s="120" t="n">
        <f aca="false">V53/1.5</f>
        <v>0</v>
      </c>
      <c r="X53" s="121" t="n">
        <f aca="false">W53-' структура эконом Об2017'!X53</f>
        <v>0</v>
      </c>
    </row>
    <row r="54" customFormat="false" ht="15" hidden="false" customHeight="true" outlineLevel="0" collapsed="false">
      <c r="A54" s="116" t="n">
        <v>52</v>
      </c>
      <c r="B54" s="125" t="s">
        <v>147</v>
      </c>
      <c r="C54" s="123" t="n">
        <v>8</v>
      </c>
      <c r="D54" s="125" t="n">
        <v>121.5</v>
      </c>
      <c r="E54" s="118" t="n">
        <v>1</v>
      </c>
      <c r="F54" s="108"/>
      <c r="G54" s="108"/>
      <c r="H54" s="119"/>
      <c r="I54" s="119"/>
      <c r="J54" s="119"/>
      <c r="K54" s="119"/>
      <c r="L54" s="119"/>
      <c r="M54" s="119"/>
      <c r="N54" s="108"/>
      <c r="O54" s="108"/>
      <c r="P54" s="108" t="n">
        <v>0</v>
      </c>
      <c r="Q54" s="108"/>
      <c r="R54" s="108"/>
      <c r="S54" s="108"/>
      <c r="T54" s="108"/>
      <c r="U54" s="108"/>
      <c r="V54" s="119" t="n">
        <f aca="false">SUM(F54:U54)</f>
        <v>0</v>
      </c>
      <c r="W54" s="120" t="n">
        <f aca="false">V54/1.5</f>
        <v>0</v>
      </c>
      <c r="X54" s="121" t="n">
        <f aca="false">W54-' структура эконом Об2017'!X54</f>
        <v>0</v>
      </c>
    </row>
    <row r="55" customFormat="false" ht="15" hidden="false" customHeight="true" outlineLevel="0" collapsed="false">
      <c r="A55" s="116" t="n">
        <v>53</v>
      </c>
      <c r="B55" s="125" t="s">
        <v>147</v>
      </c>
      <c r="C55" s="123" t="n">
        <v>11</v>
      </c>
      <c r="D55" s="125" t="n">
        <v>121.5</v>
      </c>
      <c r="E55" s="118" t="n">
        <v>1</v>
      </c>
      <c r="F55" s="108"/>
      <c r="G55" s="108"/>
      <c r="H55" s="119"/>
      <c r="I55" s="119"/>
      <c r="J55" s="119"/>
      <c r="K55" s="119"/>
      <c r="L55" s="119"/>
      <c r="M55" s="119"/>
      <c r="N55" s="108"/>
      <c r="O55" s="108"/>
      <c r="P55" s="108" t="n">
        <v>0</v>
      </c>
      <c r="Q55" s="108"/>
      <c r="R55" s="108"/>
      <c r="S55" s="108"/>
      <c r="T55" s="108"/>
      <c r="U55" s="108"/>
      <c r="V55" s="119" t="n">
        <f aca="false">SUM(F55:U55)</f>
        <v>0</v>
      </c>
      <c r="W55" s="120" t="n">
        <f aca="false">V55/1.5</f>
        <v>0</v>
      </c>
      <c r="X55" s="121" t="n">
        <f aca="false">W55-' структура эконом Об2017'!X55</f>
        <v>0</v>
      </c>
    </row>
    <row r="56" customFormat="false" ht="15" hidden="false" customHeight="true" outlineLevel="0" collapsed="false">
      <c r="A56" s="116" t="n">
        <v>54</v>
      </c>
      <c r="B56" s="125" t="s">
        <v>147</v>
      </c>
      <c r="C56" s="123" t="n">
        <v>12</v>
      </c>
      <c r="D56" s="125" t="n">
        <v>121.5</v>
      </c>
      <c r="E56" s="118" t="n">
        <v>1</v>
      </c>
      <c r="F56" s="108"/>
      <c r="G56" s="108"/>
      <c r="H56" s="119"/>
      <c r="I56" s="119"/>
      <c r="J56" s="119"/>
      <c r="K56" s="119"/>
      <c r="L56" s="119"/>
      <c r="M56" s="119"/>
      <c r="N56" s="108"/>
      <c r="O56" s="108"/>
      <c r="P56" s="108" t="n">
        <v>0</v>
      </c>
      <c r="Q56" s="108"/>
      <c r="R56" s="108"/>
      <c r="S56" s="108"/>
      <c r="T56" s="108"/>
      <c r="U56" s="108"/>
      <c r="V56" s="119" t="n">
        <f aca="false">SUM(F56:U56)</f>
        <v>0</v>
      </c>
      <c r="W56" s="120" t="n">
        <f aca="false">V56/1.5</f>
        <v>0</v>
      </c>
      <c r="X56" s="121" t="n">
        <f aca="false">W56-' структура эконом Об2017'!X56</f>
        <v>0</v>
      </c>
    </row>
    <row r="57" customFormat="false" ht="15" hidden="false" customHeight="true" outlineLevel="0" collapsed="false">
      <c r="A57" s="116" t="n">
        <v>55</v>
      </c>
      <c r="B57" s="125" t="s">
        <v>147</v>
      </c>
      <c r="C57" s="123" t="n">
        <v>15</v>
      </c>
      <c r="D57" s="125" t="n">
        <v>121.5</v>
      </c>
      <c r="E57" s="118" t="n">
        <v>1</v>
      </c>
      <c r="F57" s="108"/>
      <c r="G57" s="108"/>
      <c r="H57" s="119"/>
      <c r="I57" s="119"/>
      <c r="J57" s="119"/>
      <c r="K57" s="119"/>
      <c r="L57" s="119"/>
      <c r="M57" s="119"/>
      <c r="N57" s="108"/>
      <c r="O57" s="108"/>
      <c r="P57" s="108" t="n">
        <v>0</v>
      </c>
      <c r="Q57" s="108"/>
      <c r="R57" s="108"/>
      <c r="S57" s="108"/>
      <c r="T57" s="108"/>
      <c r="U57" s="108"/>
      <c r="V57" s="119" t="n">
        <f aca="false">SUM(F57:U57)</f>
        <v>0</v>
      </c>
      <c r="W57" s="120" t="n">
        <f aca="false">V57/1.5</f>
        <v>0</v>
      </c>
      <c r="X57" s="121" t="n">
        <f aca="false">W57-' структура эконом Об2017'!X57</f>
        <v>0</v>
      </c>
    </row>
    <row r="58" customFormat="false" ht="15" hidden="false" customHeight="true" outlineLevel="0" collapsed="false">
      <c r="A58" s="116" t="n">
        <v>56</v>
      </c>
      <c r="B58" s="125" t="s">
        <v>147</v>
      </c>
      <c r="C58" s="123" t="n">
        <v>18</v>
      </c>
      <c r="D58" s="125" t="n">
        <v>137.5</v>
      </c>
      <c r="E58" s="118" t="n">
        <v>1</v>
      </c>
      <c r="F58" s="108"/>
      <c r="G58" s="108"/>
      <c r="H58" s="119"/>
      <c r="I58" s="119"/>
      <c r="J58" s="119"/>
      <c r="K58" s="119"/>
      <c r="L58" s="119"/>
      <c r="M58" s="119"/>
      <c r="N58" s="108"/>
      <c r="O58" s="108"/>
      <c r="P58" s="108" t="n">
        <v>0</v>
      </c>
      <c r="Q58" s="108"/>
      <c r="R58" s="108"/>
      <c r="S58" s="108"/>
      <c r="T58" s="108"/>
      <c r="U58" s="108"/>
      <c r="V58" s="119" t="n">
        <f aca="false">SUM(F58:U58)</f>
        <v>0</v>
      </c>
      <c r="W58" s="120" t="n">
        <f aca="false">V58/1.5</f>
        <v>0</v>
      </c>
      <c r="X58" s="121" t="n">
        <f aca="false">W58-' структура эконом Об2017'!X58</f>
        <v>0</v>
      </c>
    </row>
    <row r="59" customFormat="false" ht="15" hidden="false" customHeight="true" outlineLevel="0" collapsed="false">
      <c r="A59" s="116" t="n">
        <v>57</v>
      </c>
      <c r="B59" s="116" t="s">
        <v>148</v>
      </c>
      <c r="C59" s="123" t="n">
        <v>1</v>
      </c>
      <c r="D59" s="125" t="n">
        <v>149.7</v>
      </c>
      <c r="E59" s="118" t="n">
        <v>1</v>
      </c>
      <c r="F59" s="108"/>
      <c r="G59" s="108"/>
      <c r="H59" s="119"/>
      <c r="I59" s="119"/>
      <c r="J59" s="119"/>
      <c r="K59" s="119"/>
      <c r="L59" s="119"/>
      <c r="M59" s="119"/>
      <c r="N59" s="108"/>
      <c r="O59" s="108"/>
      <c r="P59" s="108" t="n">
        <v>0</v>
      </c>
      <c r="Q59" s="108"/>
      <c r="R59" s="108"/>
      <c r="S59" s="108"/>
      <c r="T59" s="108"/>
      <c r="U59" s="108"/>
      <c r="V59" s="119" t="n">
        <f aca="false">SUM(F59:U59)</f>
        <v>0</v>
      </c>
      <c r="W59" s="120" t="n">
        <f aca="false">V59/1.5</f>
        <v>0</v>
      </c>
      <c r="X59" s="121" t="n">
        <f aca="false">W59-' структура эконом Об2017'!X59</f>
        <v>0</v>
      </c>
    </row>
    <row r="60" customFormat="false" ht="15" hidden="false" customHeight="true" outlineLevel="0" collapsed="false">
      <c r="A60" s="116" t="n">
        <v>58</v>
      </c>
      <c r="B60" s="116" t="s">
        <v>148</v>
      </c>
      <c r="C60" s="123" t="n">
        <v>3</v>
      </c>
      <c r="D60" s="125" t="n">
        <v>149.7</v>
      </c>
      <c r="E60" s="118" t="n">
        <v>1</v>
      </c>
      <c r="F60" s="108"/>
      <c r="G60" s="108"/>
      <c r="H60" s="119"/>
      <c r="I60" s="119"/>
      <c r="J60" s="119"/>
      <c r="K60" s="119"/>
      <c r="L60" s="119"/>
      <c r="M60" s="119"/>
      <c r="N60" s="108"/>
      <c r="O60" s="108"/>
      <c r="P60" s="108" t="n">
        <v>0</v>
      </c>
      <c r="Q60" s="108"/>
      <c r="R60" s="108"/>
      <c r="S60" s="108"/>
      <c r="T60" s="108"/>
      <c r="U60" s="108"/>
      <c r="V60" s="119" t="n">
        <f aca="false">SUM(F60:U60)</f>
        <v>0</v>
      </c>
      <c r="W60" s="120" t="n">
        <f aca="false">V60/1.5</f>
        <v>0</v>
      </c>
      <c r="X60" s="121" t="n">
        <f aca="false">W60-' структура эконом Об2017'!X60</f>
        <v>0</v>
      </c>
    </row>
    <row r="61" customFormat="false" ht="15" hidden="false" customHeight="true" outlineLevel="0" collapsed="false">
      <c r="A61" s="116" t="n">
        <v>59</v>
      </c>
      <c r="B61" s="116" t="s">
        <v>148</v>
      </c>
      <c r="C61" s="123" t="n">
        <v>5</v>
      </c>
      <c r="D61" s="125" t="n">
        <v>149</v>
      </c>
      <c r="E61" s="118" t="n">
        <v>1</v>
      </c>
      <c r="F61" s="108"/>
      <c r="G61" s="108"/>
      <c r="H61" s="119"/>
      <c r="I61" s="119"/>
      <c r="J61" s="119"/>
      <c r="K61" s="119"/>
      <c r="L61" s="119"/>
      <c r="M61" s="119"/>
      <c r="N61" s="108"/>
      <c r="O61" s="108"/>
      <c r="P61" s="108" t="n">
        <v>0</v>
      </c>
      <c r="Q61" s="108"/>
      <c r="R61" s="108"/>
      <c r="S61" s="108"/>
      <c r="T61" s="108"/>
      <c r="U61" s="108"/>
      <c r="V61" s="119" t="n">
        <f aca="false">SUM(F61:U61)</f>
        <v>0</v>
      </c>
      <c r="W61" s="120" t="n">
        <f aca="false">V61/1.5</f>
        <v>0</v>
      </c>
      <c r="X61" s="121" t="n">
        <f aca="false">W61-' структура эконом Об2017'!X61</f>
        <v>0</v>
      </c>
    </row>
    <row r="62" customFormat="false" ht="15" hidden="false" customHeight="true" outlineLevel="0" collapsed="false">
      <c r="A62" s="116" t="n">
        <v>60</v>
      </c>
      <c r="B62" s="116" t="s">
        <v>148</v>
      </c>
      <c r="C62" s="123" t="n">
        <v>7</v>
      </c>
      <c r="D62" s="125" t="n">
        <v>149</v>
      </c>
      <c r="E62" s="118" t="n">
        <v>1</v>
      </c>
      <c r="F62" s="108"/>
      <c r="G62" s="108"/>
      <c r="H62" s="119"/>
      <c r="I62" s="119"/>
      <c r="J62" s="119"/>
      <c r="K62" s="119"/>
      <c r="L62" s="119"/>
      <c r="M62" s="119"/>
      <c r="N62" s="108"/>
      <c r="O62" s="108"/>
      <c r="P62" s="108" t="n">
        <v>0</v>
      </c>
      <c r="Q62" s="108"/>
      <c r="R62" s="108"/>
      <c r="S62" s="108"/>
      <c r="T62" s="108"/>
      <c r="U62" s="108"/>
      <c r="V62" s="119" t="n">
        <f aca="false">SUM(F62:U62)</f>
        <v>0</v>
      </c>
      <c r="W62" s="120" t="n">
        <f aca="false">V62/1.5</f>
        <v>0</v>
      </c>
      <c r="X62" s="121" t="n">
        <f aca="false">W62-' структура эконом Об2017'!X62</f>
        <v>0</v>
      </c>
    </row>
    <row r="63" customFormat="false" ht="15" hidden="false" customHeight="true" outlineLevel="0" collapsed="false">
      <c r="A63" s="116" t="n">
        <v>61</v>
      </c>
      <c r="B63" s="116" t="s">
        <v>148</v>
      </c>
      <c r="C63" s="123" t="n">
        <v>9</v>
      </c>
      <c r="D63" s="125" t="n">
        <v>149</v>
      </c>
      <c r="E63" s="118" t="n">
        <v>1</v>
      </c>
      <c r="F63" s="108"/>
      <c r="G63" s="108"/>
      <c r="H63" s="119"/>
      <c r="I63" s="119"/>
      <c r="J63" s="119"/>
      <c r="K63" s="119"/>
      <c r="L63" s="119"/>
      <c r="M63" s="119"/>
      <c r="N63" s="108"/>
      <c r="O63" s="108"/>
      <c r="P63" s="108" t="n">
        <v>0</v>
      </c>
      <c r="Q63" s="108"/>
      <c r="R63" s="108"/>
      <c r="S63" s="108"/>
      <c r="T63" s="108"/>
      <c r="U63" s="108"/>
      <c r="V63" s="119" t="n">
        <f aca="false">SUM(F63:U63)</f>
        <v>0</v>
      </c>
      <c r="W63" s="120" t="n">
        <f aca="false">V63/1.5</f>
        <v>0</v>
      </c>
      <c r="X63" s="121" t="n">
        <f aca="false">W63-' структура эконом Об2017'!X63</f>
        <v>0</v>
      </c>
    </row>
    <row r="64" customFormat="false" ht="15" hidden="false" customHeight="true" outlineLevel="0" collapsed="false">
      <c r="A64" s="116" t="n">
        <v>62</v>
      </c>
      <c r="B64" s="125" t="s">
        <v>149</v>
      </c>
      <c r="C64" s="123" t="n">
        <v>3</v>
      </c>
      <c r="D64" s="125" t="n">
        <v>91</v>
      </c>
      <c r="E64" s="118" t="n">
        <v>1</v>
      </c>
      <c r="F64" s="108"/>
      <c r="G64" s="108"/>
      <c r="H64" s="119"/>
      <c r="I64" s="119"/>
      <c r="J64" s="119"/>
      <c r="K64" s="119"/>
      <c r="L64" s="119"/>
      <c r="M64" s="119"/>
      <c r="N64" s="108"/>
      <c r="O64" s="108"/>
      <c r="P64" s="108" t="n">
        <v>0</v>
      </c>
      <c r="Q64" s="108"/>
      <c r="R64" s="108"/>
      <c r="S64" s="108"/>
      <c r="T64" s="108"/>
      <c r="U64" s="108"/>
      <c r="V64" s="119" t="n">
        <f aca="false">SUM(F64:U64)</f>
        <v>0</v>
      </c>
      <c r="W64" s="120" t="n">
        <f aca="false">V64/1.5</f>
        <v>0</v>
      </c>
      <c r="X64" s="121" t="n">
        <f aca="false">W64-' структура эконом Об2017'!X64</f>
        <v>0</v>
      </c>
    </row>
    <row r="65" customFormat="false" ht="15" hidden="false" customHeight="true" outlineLevel="0" collapsed="false">
      <c r="A65" s="116" t="n">
        <v>63</v>
      </c>
      <c r="B65" s="125" t="s">
        <v>150</v>
      </c>
      <c r="C65" s="123" t="n">
        <v>13</v>
      </c>
      <c r="D65" s="125" t="n">
        <v>91</v>
      </c>
      <c r="E65" s="118" t="n">
        <v>1</v>
      </c>
      <c r="F65" s="108"/>
      <c r="G65" s="108"/>
      <c r="H65" s="119"/>
      <c r="I65" s="119"/>
      <c r="J65" s="119"/>
      <c r="K65" s="119"/>
      <c r="L65" s="119"/>
      <c r="M65" s="119"/>
      <c r="N65" s="108"/>
      <c r="O65" s="108"/>
      <c r="P65" s="108" t="n">
        <v>0</v>
      </c>
      <c r="Q65" s="108"/>
      <c r="R65" s="108"/>
      <c r="S65" s="108"/>
      <c r="T65" s="108"/>
      <c r="U65" s="108"/>
      <c r="V65" s="119" t="n">
        <f aca="false">SUM(F65:U65)</f>
        <v>0</v>
      </c>
      <c r="W65" s="120" t="n">
        <f aca="false">V65/1.5</f>
        <v>0</v>
      </c>
      <c r="X65" s="121" t="n">
        <f aca="false">W65-' структура эконом Об2017'!X65</f>
        <v>0</v>
      </c>
    </row>
    <row r="66" customFormat="false" ht="15" hidden="false" customHeight="true" outlineLevel="0" collapsed="false">
      <c r="A66" s="116" t="n">
        <v>64</v>
      </c>
      <c r="B66" s="125" t="s">
        <v>150</v>
      </c>
      <c r="C66" s="123" t="n">
        <v>19</v>
      </c>
      <c r="D66" s="125" t="n">
        <v>91</v>
      </c>
      <c r="E66" s="118" t="n">
        <v>1</v>
      </c>
      <c r="F66" s="108"/>
      <c r="G66" s="108"/>
      <c r="H66" s="119"/>
      <c r="I66" s="119"/>
      <c r="J66" s="119"/>
      <c r="K66" s="119"/>
      <c r="L66" s="119"/>
      <c r="M66" s="119"/>
      <c r="N66" s="108"/>
      <c r="O66" s="108"/>
      <c r="P66" s="108" t="n">
        <v>0</v>
      </c>
      <c r="Q66" s="108"/>
      <c r="R66" s="108"/>
      <c r="S66" s="108"/>
      <c r="T66" s="108"/>
      <c r="U66" s="108"/>
      <c r="V66" s="119" t="n">
        <f aca="false">SUM(F66:U66)</f>
        <v>0</v>
      </c>
      <c r="W66" s="120" t="n">
        <f aca="false">V66/1.5</f>
        <v>0</v>
      </c>
      <c r="X66" s="121" t="n">
        <f aca="false">W66-' структура эконом Об2017'!X66</f>
        <v>0</v>
      </c>
    </row>
    <row r="67" customFormat="false" ht="15" hidden="false" customHeight="true" outlineLevel="0" collapsed="false">
      <c r="A67" s="116" t="n">
        <v>65</v>
      </c>
      <c r="B67" s="125" t="s">
        <v>151</v>
      </c>
      <c r="C67" s="123" t="n">
        <v>1</v>
      </c>
      <c r="D67" s="125" t="n">
        <v>106</v>
      </c>
      <c r="E67" s="118" t="n">
        <v>1</v>
      </c>
      <c r="F67" s="108"/>
      <c r="G67" s="108"/>
      <c r="H67" s="119"/>
      <c r="I67" s="119"/>
      <c r="J67" s="119"/>
      <c r="K67" s="119"/>
      <c r="L67" s="119"/>
      <c r="M67" s="119"/>
      <c r="N67" s="108"/>
      <c r="O67" s="108"/>
      <c r="P67" s="108" t="n">
        <v>0</v>
      </c>
      <c r="Q67" s="108"/>
      <c r="R67" s="108"/>
      <c r="S67" s="108"/>
      <c r="T67" s="108"/>
      <c r="U67" s="108"/>
      <c r="V67" s="119" t="n">
        <f aca="false">SUM(F67:U67)</f>
        <v>0</v>
      </c>
      <c r="W67" s="120" t="n">
        <f aca="false">V67/1.5</f>
        <v>0</v>
      </c>
      <c r="X67" s="121" t="n">
        <f aca="false">W67-' структура эконом Об2017'!X67</f>
        <v>0</v>
      </c>
    </row>
    <row r="68" customFormat="false" ht="15" hidden="false" customHeight="true" outlineLevel="0" collapsed="false">
      <c r="A68" s="116" t="n">
        <v>66</v>
      </c>
      <c r="B68" s="125" t="s">
        <v>151</v>
      </c>
      <c r="C68" s="123" t="n">
        <v>6</v>
      </c>
      <c r="D68" s="125" t="n">
        <v>135</v>
      </c>
      <c r="E68" s="118" t="n">
        <v>1</v>
      </c>
      <c r="F68" s="108"/>
      <c r="G68" s="108"/>
      <c r="H68" s="119"/>
      <c r="I68" s="119"/>
      <c r="J68" s="119"/>
      <c r="K68" s="119"/>
      <c r="L68" s="119"/>
      <c r="M68" s="119"/>
      <c r="N68" s="108"/>
      <c r="O68" s="108"/>
      <c r="P68" s="108" t="n">
        <v>0</v>
      </c>
      <c r="Q68" s="108"/>
      <c r="R68" s="108"/>
      <c r="S68" s="108"/>
      <c r="T68" s="108"/>
      <c r="U68" s="108"/>
      <c r="V68" s="119" t="n">
        <f aca="false">SUM(F68:U68)</f>
        <v>0</v>
      </c>
      <c r="W68" s="120" t="n">
        <f aca="false">V68/1.5</f>
        <v>0</v>
      </c>
      <c r="X68" s="121" t="n">
        <f aca="false">W68-' структура эконом Об2017'!X68</f>
        <v>0</v>
      </c>
    </row>
    <row r="69" customFormat="false" ht="15" hidden="false" customHeight="true" outlineLevel="0" collapsed="false">
      <c r="A69" s="116" t="n">
        <v>67</v>
      </c>
      <c r="B69" s="125" t="s">
        <v>152</v>
      </c>
      <c r="C69" s="123" t="n">
        <v>3</v>
      </c>
      <c r="D69" s="125" t="n">
        <v>126</v>
      </c>
      <c r="E69" s="118" t="n">
        <v>1</v>
      </c>
      <c r="F69" s="108"/>
      <c r="G69" s="108"/>
      <c r="H69" s="119"/>
      <c r="I69" s="119"/>
      <c r="J69" s="119"/>
      <c r="K69" s="119"/>
      <c r="L69" s="119"/>
      <c r="M69" s="119"/>
      <c r="N69" s="108"/>
      <c r="O69" s="108"/>
      <c r="P69" s="108" t="n">
        <v>0</v>
      </c>
      <c r="Q69" s="108"/>
      <c r="R69" s="108"/>
      <c r="S69" s="108"/>
      <c r="T69" s="108"/>
      <c r="U69" s="108"/>
      <c r="V69" s="119" t="n">
        <f aca="false">SUM(F69:U69)</f>
        <v>0</v>
      </c>
      <c r="W69" s="120" t="n">
        <f aca="false">V69/1.5</f>
        <v>0</v>
      </c>
      <c r="X69" s="121" t="n">
        <f aca="false">W69-' структура эконом Об2017'!X69</f>
        <v>0</v>
      </c>
    </row>
    <row r="70" customFormat="false" ht="14.4" hidden="false" customHeight="false" outlineLevel="0" collapsed="false">
      <c r="A70" s="116" t="n">
        <v>68</v>
      </c>
      <c r="B70" s="125" t="s">
        <v>153</v>
      </c>
      <c r="C70" s="123" t="n">
        <v>23</v>
      </c>
      <c r="D70" s="125" t="n">
        <v>133</v>
      </c>
      <c r="E70" s="118" t="n">
        <v>1</v>
      </c>
      <c r="F70" s="108"/>
      <c r="G70" s="108"/>
      <c r="H70" s="119"/>
      <c r="I70" s="119"/>
      <c r="J70" s="119"/>
      <c r="K70" s="119"/>
      <c r="L70" s="119"/>
      <c r="M70" s="119"/>
      <c r="N70" s="108"/>
      <c r="O70" s="108"/>
      <c r="P70" s="108" t="n">
        <v>0</v>
      </c>
      <c r="Q70" s="108"/>
      <c r="R70" s="108"/>
      <c r="S70" s="108"/>
      <c r="T70" s="108"/>
      <c r="U70" s="108"/>
      <c r="V70" s="119" t="n">
        <f aca="false">SUM(F70:U70)</f>
        <v>0</v>
      </c>
      <c r="W70" s="120" t="n">
        <f aca="false">V70/1.5</f>
        <v>0</v>
      </c>
      <c r="X70" s="121" t="n">
        <f aca="false">W70-' структура эконом Об2017'!X70</f>
        <v>0</v>
      </c>
    </row>
    <row r="71" customFormat="false" ht="14.4" hidden="false" customHeight="false" outlineLevel="0" collapsed="false">
      <c r="A71" s="116" t="n">
        <v>69</v>
      </c>
      <c r="B71" s="125" t="s">
        <v>154</v>
      </c>
      <c r="C71" s="123" t="n">
        <v>5</v>
      </c>
      <c r="D71" s="125" t="n">
        <v>121</v>
      </c>
      <c r="E71" s="118" t="n">
        <v>1</v>
      </c>
      <c r="F71" s="108"/>
      <c r="G71" s="108"/>
      <c r="H71" s="119"/>
      <c r="I71" s="119"/>
      <c r="J71" s="119"/>
      <c r="K71" s="119"/>
      <c r="L71" s="119"/>
      <c r="M71" s="119"/>
      <c r="N71" s="108"/>
      <c r="O71" s="108"/>
      <c r="P71" s="108" t="n">
        <v>0</v>
      </c>
      <c r="Q71" s="108"/>
      <c r="R71" s="108"/>
      <c r="S71" s="108"/>
      <c r="T71" s="108"/>
      <c r="U71" s="108"/>
      <c r="V71" s="119" t="n">
        <f aca="false">SUM(F71:U71)</f>
        <v>0</v>
      </c>
      <c r="W71" s="120" t="n">
        <f aca="false">V71/1.5</f>
        <v>0</v>
      </c>
      <c r="X71" s="121" t="n">
        <f aca="false">W71-' структура эконом Об2017'!X71</f>
        <v>0</v>
      </c>
    </row>
    <row r="72" customFormat="false" ht="14.4" hidden="false" customHeight="false" outlineLevel="0" collapsed="false">
      <c r="A72" s="116" t="n">
        <v>70</v>
      </c>
      <c r="B72" s="125" t="s">
        <v>155</v>
      </c>
      <c r="C72" s="123" t="n">
        <v>1</v>
      </c>
      <c r="D72" s="125" t="n">
        <v>121</v>
      </c>
      <c r="E72" s="118" t="n">
        <v>1</v>
      </c>
      <c r="F72" s="108"/>
      <c r="G72" s="108"/>
      <c r="H72" s="119"/>
      <c r="I72" s="119"/>
      <c r="J72" s="119"/>
      <c r="K72" s="119"/>
      <c r="L72" s="119"/>
      <c r="M72" s="119"/>
      <c r="N72" s="108"/>
      <c r="O72" s="108"/>
      <c r="P72" s="108" t="n">
        <v>0</v>
      </c>
      <c r="Q72" s="108"/>
      <c r="R72" s="108"/>
      <c r="S72" s="108"/>
      <c r="T72" s="108"/>
      <c r="U72" s="108"/>
      <c r="V72" s="119" t="n">
        <f aca="false">SUM(F72:U72)</f>
        <v>0</v>
      </c>
      <c r="W72" s="120" t="n">
        <f aca="false">V72/1.5</f>
        <v>0</v>
      </c>
      <c r="X72" s="121" t="n">
        <f aca="false">W72-' структура эконом Об2017'!X72</f>
        <v>0</v>
      </c>
    </row>
    <row r="73" customFormat="false" ht="14.4" hidden="false" customHeight="false" outlineLevel="0" collapsed="false">
      <c r="A73" s="116" t="n">
        <v>71</v>
      </c>
      <c r="B73" s="125" t="s">
        <v>155</v>
      </c>
      <c r="C73" s="123" t="n">
        <v>11</v>
      </c>
      <c r="D73" s="125" t="n">
        <v>121</v>
      </c>
      <c r="E73" s="118" t="n">
        <v>1</v>
      </c>
      <c r="F73" s="108"/>
      <c r="G73" s="108"/>
      <c r="H73" s="119"/>
      <c r="I73" s="119"/>
      <c r="J73" s="119"/>
      <c r="K73" s="119"/>
      <c r="L73" s="119"/>
      <c r="M73" s="119"/>
      <c r="N73" s="108"/>
      <c r="O73" s="108"/>
      <c r="P73" s="108" t="n">
        <v>0</v>
      </c>
      <c r="Q73" s="108"/>
      <c r="R73" s="108"/>
      <c r="S73" s="108"/>
      <c r="T73" s="108"/>
      <c r="U73" s="108"/>
      <c r="V73" s="119" t="n">
        <f aca="false">SUM(F73:U73)</f>
        <v>0</v>
      </c>
      <c r="W73" s="120" t="n">
        <f aca="false">V73/1.5</f>
        <v>0</v>
      </c>
      <c r="X73" s="121" t="n">
        <f aca="false">W73-' структура эконом Об2017'!X73</f>
        <v>0</v>
      </c>
    </row>
    <row r="74" customFormat="false" ht="14.4" hidden="false" customHeight="false" outlineLevel="0" collapsed="false">
      <c r="A74" s="116" t="n">
        <v>72</v>
      </c>
      <c r="B74" s="125" t="s">
        <v>156</v>
      </c>
      <c r="C74" s="123" t="n">
        <v>9</v>
      </c>
      <c r="D74" s="125" t="n">
        <v>121</v>
      </c>
      <c r="E74" s="118" t="n">
        <v>1</v>
      </c>
      <c r="F74" s="108"/>
      <c r="G74" s="108"/>
      <c r="H74" s="119"/>
      <c r="I74" s="119"/>
      <c r="J74" s="119"/>
      <c r="K74" s="119"/>
      <c r="L74" s="119"/>
      <c r="M74" s="119"/>
      <c r="N74" s="108"/>
      <c r="O74" s="108"/>
      <c r="P74" s="108" t="n">
        <v>0</v>
      </c>
      <c r="Q74" s="108"/>
      <c r="R74" s="108"/>
      <c r="S74" s="108"/>
      <c r="T74" s="108"/>
      <c r="U74" s="108"/>
      <c r="V74" s="119" t="n">
        <f aca="false">SUM(F74:U74)</f>
        <v>0</v>
      </c>
      <c r="W74" s="120" t="n">
        <f aca="false">V74/1.5</f>
        <v>0</v>
      </c>
      <c r="X74" s="121" t="n">
        <f aca="false">W74-' структура эконом Об2017'!X74</f>
        <v>0</v>
      </c>
    </row>
    <row r="75" customFormat="false" ht="14.4" hidden="false" customHeight="false" outlineLevel="0" collapsed="false">
      <c r="A75" s="116" t="n">
        <v>73</v>
      </c>
      <c r="B75" s="125" t="s">
        <v>157</v>
      </c>
      <c r="C75" s="123" t="n">
        <v>5</v>
      </c>
      <c r="D75" s="125" t="n">
        <v>91</v>
      </c>
      <c r="E75" s="118" t="n">
        <v>1</v>
      </c>
      <c r="F75" s="108"/>
      <c r="G75" s="108"/>
      <c r="H75" s="119"/>
      <c r="I75" s="119"/>
      <c r="J75" s="119"/>
      <c r="K75" s="119"/>
      <c r="L75" s="119"/>
      <c r="M75" s="119"/>
      <c r="N75" s="108"/>
      <c r="O75" s="108"/>
      <c r="P75" s="108" t="n">
        <v>0</v>
      </c>
      <c r="Q75" s="108"/>
      <c r="R75" s="108"/>
      <c r="S75" s="108"/>
      <c r="T75" s="108"/>
      <c r="U75" s="108"/>
      <c r="V75" s="119" t="n">
        <f aca="false">SUM(F75:U75)</f>
        <v>0</v>
      </c>
      <c r="W75" s="120" t="n">
        <f aca="false">V75/1.5</f>
        <v>0</v>
      </c>
      <c r="X75" s="121" t="n">
        <f aca="false">W75-' структура эконом Об2017'!X75</f>
        <v>0</v>
      </c>
    </row>
    <row r="76" customFormat="false" ht="14.4" hidden="false" customHeight="false" outlineLevel="0" collapsed="false">
      <c r="A76" s="116" t="n">
        <v>74</v>
      </c>
      <c r="B76" s="125" t="s">
        <v>157</v>
      </c>
      <c r="C76" s="123" t="n">
        <v>7</v>
      </c>
      <c r="D76" s="125" t="n">
        <v>121</v>
      </c>
      <c r="E76" s="118" t="n">
        <v>1</v>
      </c>
      <c r="F76" s="108"/>
      <c r="G76" s="108"/>
      <c r="H76" s="119"/>
      <c r="I76" s="119"/>
      <c r="J76" s="119"/>
      <c r="K76" s="119"/>
      <c r="L76" s="119"/>
      <c r="M76" s="119"/>
      <c r="N76" s="108"/>
      <c r="O76" s="108"/>
      <c r="P76" s="108" t="n">
        <v>0</v>
      </c>
      <c r="Q76" s="108"/>
      <c r="R76" s="108"/>
      <c r="S76" s="108"/>
      <c r="T76" s="108"/>
      <c r="U76" s="108"/>
      <c r="V76" s="119" t="n">
        <f aca="false">SUM(F76:U76)</f>
        <v>0</v>
      </c>
      <c r="W76" s="120" t="n">
        <f aca="false">V76/1.5</f>
        <v>0</v>
      </c>
      <c r="X76" s="121" t="n">
        <f aca="false">W76-' структура эконом Об2017'!X76</f>
        <v>0</v>
      </c>
    </row>
    <row r="77" customFormat="false" ht="14.4" hidden="false" customHeight="false" outlineLevel="0" collapsed="false">
      <c r="A77" s="116" t="n">
        <v>75</v>
      </c>
      <c r="B77" s="125" t="s">
        <v>158</v>
      </c>
      <c r="C77" s="123" t="n">
        <v>7</v>
      </c>
      <c r="D77" s="125" t="n">
        <v>149</v>
      </c>
      <c r="E77" s="118" t="n">
        <v>1</v>
      </c>
      <c r="F77" s="108"/>
      <c r="G77" s="108"/>
      <c r="H77" s="119"/>
      <c r="I77" s="119"/>
      <c r="J77" s="119"/>
      <c r="K77" s="119"/>
      <c r="L77" s="119"/>
      <c r="M77" s="119"/>
      <c r="N77" s="108"/>
      <c r="O77" s="108"/>
      <c r="P77" s="108" t="n">
        <v>0</v>
      </c>
      <c r="Q77" s="108"/>
      <c r="R77" s="108"/>
      <c r="S77" s="108"/>
      <c r="T77" s="108"/>
      <c r="U77" s="108"/>
      <c r="V77" s="119" t="n">
        <f aca="false">SUM(F77:U77)</f>
        <v>0</v>
      </c>
      <c r="W77" s="120" t="n">
        <f aca="false">V77/1.5</f>
        <v>0</v>
      </c>
      <c r="X77" s="121" t="n">
        <f aca="false">W77-' структура эконом Об2017'!X77</f>
        <v>0</v>
      </c>
    </row>
    <row r="78" customFormat="false" ht="14.4" hidden="false" customHeight="false" outlineLevel="0" collapsed="false">
      <c r="A78" s="116" t="n">
        <v>76</v>
      </c>
      <c r="B78" s="126" t="s">
        <v>158</v>
      </c>
      <c r="C78" s="123" t="n">
        <v>9</v>
      </c>
      <c r="D78" s="125" t="n">
        <v>51</v>
      </c>
      <c r="E78" s="118" t="n">
        <v>1</v>
      </c>
      <c r="F78" s="108"/>
      <c r="G78" s="108"/>
      <c r="H78" s="119"/>
      <c r="I78" s="119"/>
      <c r="J78" s="119"/>
      <c r="K78" s="119"/>
      <c r="L78" s="119"/>
      <c r="M78" s="119"/>
      <c r="N78" s="108"/>
      <c r="O78" s="108"/>
      <c r="P78" s="108" t="n">
        <v>0</v>
      </c>
      <c r="Q78" s="108"/>
      <c r="R78" s="108"/>
      <c r="S78" s="108"/>
      <c r="T78" s="108"/>
      <c r="U78" s="108"/>
      <c r="V78" s="119" t="n">
        <f aca="false">SUM(F78:U78)</f>
        <v>0</v>
      </c>
      <c r="W78" s="120" t="n">
        <f aca="false">V78/1.5</f>
        <v>0</v>
      </c>
      <c r="X78" s="121" t="n">
        <f aca="false">W78-' структура эконом Об2017'!X78</f>
        <v>0</v>
      </c>
    </row>
    <row r="79" customFormat="false" ht="14.4" hidden="false" customHeight="false" outlineLevel="0" collapsed="false">
      <c r="A79" s="116" t="n">
        <v>77</v>
      </c>
      <c r="B79" s="116" t="s">
        <v>159</v>
      </c>
      <c r="C79" s="116" t="n">
        <v>4</v>
      </c>
      <c r="D79" s="122"/>
      <c r="E79" s="127" t="n">
        <v>1</v>
      </c>
      <c r="F79" s="128" t="n">
        <f aca="false">'[3]структура к дод 2'!$V$165*'[2]сводная (2)'!$F$93*1.5</f>
        <v>0.202167070866207</v>
      </c>
      <c r="G79" s="128" t="n">
        <f aca="false">'[3]структура к дод 2'!$V$165*'[2]сводная (2)'!$H$93*1.5</f>
        <v>0.0529306475810637</v>
      </c>
      <c r="H79" s="128"/>
      <c r="I79" s="128" t="n">
        <f aca="false">'[3]структура к дод 2'!$V$165*'[2]сводная (2)'!$K$93*1.5</f>
        <v>0.160105259600304</v>
      </c>
      <c r="J79" s="128"/>
      <c r="K79" s="128" t="n">
        <f aca="false">I79*'[3]структура к дод 2'!$K$165/'[3]структура к дод 2'!$I$165</f>
        <v>0.0914114488934168</v>
      </c>
      <c r="L79" s="129" t="n">
        <f aca="false">I79*'[3]структура к дод 2'!$L$165:$M$165/'[3]структура к дод 2'!$I$165</f>
        <v>0.0686938107068872</v>
      </c>
      <c r="M79" s="130"/>
      <c r="N79" s="128"/>
      <c r="O79" s="128"/>
      <c r="P79" s="128" t="n">
        <f aca="false">'[3]структура к дод 2'!$V$165*'[2]сводная (2)'!$O$93*1.5</f>
        <v>0.0448706647372566</v>
      </c>
      <c r="Q79" s="128" t="n">
        <f aca="false">'[3]структура к дод 2'!$V$165*'[2]сводная (2)'!$Q$93*1.501</f>
        <v>0.735282944997365</v>
      </c>
      <c r="R79" s="128" t="n">
        <f aca="false">'[3]структура к дод 2'!$V$165*'[2]сводная (2)'!$S$93*1.5</f>
        <v>0.0414033636214493</v>
      </c>
      <c r="S79" s="128" t="n">
        <f aca="false">'[3]структура к дод 2'!$V$165*'[2]сводная (2)'!$V$93*1.5</f>
        <v>0.0830408377097636</v>
      </c>
      <c r="T79" s="128"/>
      <c r="U79" s="128"/>
      <c r="V79" s="119" t="n">
        <f aca="false">F79+G79+H79+I79+N79+O79+P79+Q79+R79+S79+T79+U79</f>
        <v>1.31980078911341</v>
      </c>
      <c r="W79" s="120" t="n">
        <f aca="false">V79/1.5</f>
        <v>0.879867192742273</v>
      </c>
      <c r="X79" s="121" t="n">
        <f aca="false">W79-' структура эконом Об2017'!X79</f>
        <v>-3.74811664057218</v>
      </c>
    </row>
    <row r="80" customFormat="false" ht="14.4" hidden="false" customHeight="false" outlineLevel="0" collapsed="false">
      <c r="A80" s="116"/>
      <c r="B80" s="116"/>
      <c r="C80" s="116"/>
      <c r="D80" s="122"/>
      <c r="E80" s="122" t="n">
        <v>2</v>
      </c>
      <c r="F80" s="128" t="n">
        <f aca="false">'[3]структура к дод 2'!$V$165*'[2]сводная (2)'!$F$93*1.5</f>
        <v>0.202167070866207</v>
      </c>
      <c r="G80" s="128" t="n">
        <f aca="false">'[3]структура к дод 2'!$V$165*'[2]сводная (2)'!$H$93*1.5</f>
        <v>0.0529306475810637</v>
      </c>
      <c r="H80" s="128"/>
      <c r="I80" s="128" t="n">
        <f aca="false">'[3]структура к дод 2'!$V$165*'[2]сводная (2)'!$K$93*1.5</f>
        <v>0.160105259600304</v>
      </c>
      <c r="J80" s="128"/>
      <c r="K80" s="128" t="n">
        <f aca="false">I80*'[3]структура к дод 2'!$K$165/'[3]структура к дод 2'!$I$165</f>
        <v>0.0914114488934168</v>
      </c>
      <c r="L80" s="129" t="n">
        <f aca="false">I80*'[3]структура к дод 2'!$L$165:$M$165/'[3]структура к дод 2'!$I$165</f>
        <v>0.0686938107068872</v>
      </c>
      <c r="M80" s="130"/>
      <c r="N80" s="128"/>
      <c r="O80" s="128"/>
      <c r="P80" s="128" t="n">
        <f aca="false">'[3]структура к дод 2'!$V$165*'[2]сводная (2)'!$O$93*1.5</f>
        <v>0.0448706647372566</v>
      </c>
      <c r="Q80" s="128" t="n">
        <f aca="false">'[3]структура к дод 2'!$V$166*'[2]сводная (2)'!$Q$93*1.382</f>
        <v>0.615412728568101</v>
      </c>
      <c r="R80" s="128" t="n">
        <f aca="false">'[3]структура к дод 2'!$V$165*'[2]сводная (2)'!$S$93*1.5</f>
        <v>0.0414033636214493</v>
      </c>
      <c r="S80" s="128" t="n">
        <f aca="false">'[3]структура к дод 2'!$V$165*'[2]сводная (2)'!$V$93*1.5</f>
        <v>0.0830408377097636</v>
      </c>
      <c r="T80" s="128"/>
      <c r="U80" s="128"/>
      <c r="V80" s="119" t="n">
        <f aca="false">F80+G80+H80+I80+N80+O80+P80+Q80+R80+S80+T80+U80</f>
        <v>1.19993057268415</v>
      </c>
      <c r="W80" s="120" t="n">
        <f aca="false">V80/1.5</f>
        <v>0.799953715122764</v>
      </c>
      <c r="X80" s="121" t="n">
        <f aca="false">W80-' структура эконом Об2017'!X80</f>
        <v>-3.49400287011576</v>
      </c>
    </row>
    <row r="81" customFormat="false" ht="14.4" hidden="false" customHeight="false" outlineLevel="0" collapsed="false">
      <c r="A81" s="116" t="n">
        <v>78</v>
      </c>
      <c r="B81" s="116" t="s">
        <v>159</v>
      </c>
      <c r="C81" s="116" t="n">
        <v>6</v>
      </c>
      <c r="D81" s="122" t="n">
        <v>409.47</v>
      </c>
      <c r="E81" s="127" t="n">
        <v>1</v>
      </c>
      <c r="F81" s="128" t="n">
        <f aca="false">'[3]структура к дод 2'!$V$167*'[2]сводная (2)'!$F$94*1.5</f>
        <v>0.215100688383178</v>
      </c>
      <c r="G81" s="128" t="n">
        <f aca="false">'[3]структура к дод 2'!$V$167*'[2]сводная (2)'!$H$94*1.5</f>
        <v>0.0493187347337929</v>
      </c>
      <c r="H81" s="128"/>
      <c r="I81" s="128" t="n">
        <f aca="false">'[3]структура к дод 2'!$V$167*'[2]сводная (2)'!$K$94*1.5</f>
        <v>0.15713894994072</v>
      </c>
      <c r="J81" s="128"/>
      <c r="K81" s="128" t="n">
        <f aca="false">I81*'[3]структура к дод 2'!$K$167/'[3]структура к дод 2'!$I$167</f>
        <v>0.0899965157919157</v>
      </c>
      <c r="L81" s="129" t="n">
        <f aca="false">I81*'[3]структура к дод 2'!$L$167:$M$167/'[3]структура к дод 2'!$I$167</f>
        <v>0.0669616932975563</v>
      </c>
      <c r="M81" s="130"/>
      <c r="N81" s="128"/>
      <c r="O81" s="128"/>
      <c r="P81" s="128" t="n">
        <f aca="false">'[3]структура к дод 2'!$V$167*'[2]сводная (2)'!$O$94*1.5</f>
        <v>0.041820238503398</v>
      </c>
      <c r="Q81" s="128" t="n">
        <f aca="false">'[3]структура к дод 2'!$V$167*'[2]сводная (2)'!$Q$94*1.5</f>
        <v>0.698159976582983</v>
      </c>
      <c r="R81" s="128" t="n">
        <f aca="false">'[3]структура к дод 2'!$V$167*'[2]сводная (2)'!$S$94*1.5</f>
        <v>0.0440683145442295</v>
      </c>
      <c r="S81" s="128" t="n">
        <f aca="false">'[3]структура к дод 2'!$V$167*'[2]сводная (2)'!$V$94*1.5</f>
        <v>0.113813237850268</v>
      </c>
      <c r="T81" s="128"/>
      <c r="U81" s="128"/>
      <c r="V81" s="119" t="n">
        <f aca="false">F81+G81+H81+I81+N81+O81+P81+Q81+R81+S81+T81+U81</f>
        <v>1.31942014053857</v>
      </c>
      <c r="W81" s="120" t="n">
        <f aca="false">V81/1.5</f>
        <v>0.879613427025713</v>
      </c>
      <c r="X81" s="121" t="n">
        <f aca="false">W81-' структура эконом Об2017'!X81</f>
        <v>-4.17701001667767</v>
      </c>
    </row>
    <row r="82" customFormat="false" ht="14.4" hidden="false" customHeight="false" outlineLevel="0" collapsed="false">
      <c r="A82" s="116"/>
      <c r="B82" s="116"/>
      <c r="C82" s="116"/>
      <c r="D82" s="122"/>
      <c r="E82" s="122" t="n">
        <v>2</v>
      </c>
      <c r="F82" s="128" t="n">
        <f aca="false">'[3]структура к дод 2'!$V$167*'[2]сводная (2)'!$F$94*1.5</f>
        <v>0.215100688383178</v>
      </c>
      <c r="G82" s="128" t="n">
        <f aca="false">'[3]структура к дод 2'!$V$167*'[2]сводная (2)'!$H$94*1.5</f>
        <v>0.0493187347337929</v>
      </c>
      <c r="H82" s="128"/>
      <c r="I82" s="128" t="n">
        <f aca="false">'[3]структура к дод 2'!$V$167*'[2]сводная (2)'!$K$94*1.5</f>
        <v>0.15713894994072</v>
      </c>
      <c r="J82" s="128"/>
      <c r="K82" s="128" t="n">
        <f aca="false">I82*'[3]структура к дод 2'!$K$167/'[3]структура к дод 2'!$I$167</f>
        <v>0.0899965157919157</v>
      </c>
      <c r="L82" s="129" t="n">
        <f aca="false">I82*'[3]структура к дод 2'!$L$167:$M$167/'[3]структура к дод 2'!$I$167</f>
        <v>0.0669616932975563</v>
      </c>
      <c r="M82" s="130"/>
      <c r="N82" s="128"/>
      <c r="O82" s="128"/>
      <c r="P82" s="128" t="n">
        <f aca="false">'[3]структура к дод 2'!$V$167*'[2]сводная (2)'!$O$94*1.5</f>
        <v>0.041820238503398</v>
      </c>
      <c r="Q82" s="128" t="n">
        <f aca="false">'[3]структура к дод 2'!$V$168*'[2]сводная (2)'!$Q$94*1.367</f>
        <v>0.578389542206168</v>
      </c>
      <c r="R82" s="128" t="n">
        <f aca="false">'[3]структура к дод 2'!$V$167*'[2]сводная (2)'!$S$94*1.5</f>
        <v>0.0440683145442295</v>
      </c>
      <c r="S82" s="128" t="n">
        <f aca="false">'[3]структура к дод 2'!$V$167*'[2]сводная (2)'!$V$94*1.5</f>
        <v>0.113813237850268</v>
      </c>
      <c r="T82" s="128"/>
      <c r="U82" s="128"/>
      <c r="V82" s="119" t="n">
        <f aca="false">F82+G82+H82+I82+N82+O82+P82+Q82+R82+S82+T82+U82</f>
        <v>1.19964970616175</v>
      </c>
      <c r="W82" s="120" t="n">
        <f aca="false">V82/1.5</f>
        <v>0.799766470774503</v>
      </c>
      <c r="X82" s="121" t="n">
        <f aca="false">W82-' структура эконом Об2017'!X82</f>
        <v>-3.92666228665049</v>
      </c>
    </row>
    <row r="83" customFormat="false" ht="14.4" hidden="false" customHeight="false" outlineLevel="0" collapsed="false">
      <c r="A83" s="116" t="n">
        <v>79</v>
      </c>
      <c r="B83" s="116" t="s">
        <v>159</v>
      </c>
      <c r="C83" s="116" t="n">
        <v>12</v>
      </c>
      <c r="D83" s="122" t="n">
        <v>409.47</v>
      </c>
      <c r="E83" s="127" t="n">
        <v>1</v>
      </c>
      <c r="F83" s="128" t="n">
        <f aca="false">'[3]структура к дод 2'!$V$169*'[2]сводная (2)'!$F$95*1.5</f>
        <v>0.213497297442053</v>
      </c>
      <c r="G83" s="128" t="n">
        <f aca="false">'[3]структура к дод 2'!$V$169*'[2]сводная (2)'!$H$95*1.5</f>
        <v>0.0489985765298788</v>
      </c>
      <c r="H83" s="128"/>
      <c r="I83" s="128" t="n">
        <f aca="false">'[3]структура к дод 2'!$V$169*'[2]сводная (2)'!$K$95*1.5</f>
        <v>0.158829797827409</v>
      </c>
      <c r="J83" s="128"/>
      <c r="K83" s="128" t="n">
        <f aca="false">I83*'[3]структура к дод 2'!$K$169/'[3]структура к дод 2'!$I$169</f>
        <v>0.0929154443908995</v>
      </c>
      <c r="L83" s="129" t="n">
        <f aca="false">I83*'[3]структура к дод 2'!$L$169:$M$169/'[3]структура к дод 2'!$I$169</f>
        <v>0.0668757043483825</v>
      </c>
      <c r="M83" s="130"/>
      <c r="N83" s="128"/>
      <c r="O83" s="128"/>
      <c r="P83" s="128" t="n">
        <f aca="false">'[3]структура к дод 2'!$V$169*'[2]сводная (2)'!$O$95*1.5</f>
        <v>0.0424805366741141</v>
      </c>
      <c r="Q83" s="128" t="n">
        <f aca="false">'[3]структура к дод 2'!$V$169*'[2]сводная (2)'!$Q$95*1.5</f>
        <v>0.699726700723266</v>
      </c>
      <c r="R83" s="128" t="n">
        <f aca="false">'[3]структура к дод 2'!$V$169*'[2]сводная (2)'!$S$95*1.5</f>
        <v>0.0437384922129349</v>
      </c>
      <c r="S83" s="128" t="n">
        <f aca="false">'[3]структура к дод 2'!$V$169*'[2]сводная (2)'!$V$95*1.5</f>
        <v>0.112957890821913</v>
      </c>
      <c r="T83" s="128"/>
      <c r="U83" s="128"/>
      <c r="V83" s="119" t="n">
        <f aca="false">F83+G83+H83+I83+N83+O83+P83+Q83+R83+S83+T83+U83</f>
        <v>1.32022929223157</v>
      </c>
      <c r="W83" s="120" t="n">
        <f aca="false">V83/1.5</f>
        <v>0.880152861487712</v>
      </c>
      <c r="X83" s="121" t="n">
        <f aca="false">W83-' структура эконом Об2017'!X83</f>
        <v>-3.76637150226531</v>
      </c>
    </row>
    <row r="84" customFormat="false" ht="14.4" hidden="false" customHeight="false" outlineLevel="0" collapsed="false">
      <c r="A84" s="116"/>
      <c r="B84" s="116"/>
      <c r="C84" s="116"/>
      <c r="D84" s="122"/>
      <c r="E84" s="122" t="n">
        <v>2</v>
      </c>
      <c r="F84" s="128" t="n">
        <f aca="false">'[3]структура к дод 2'!$V$169*'[2]сводная (2)'!$F$95*1.5</f>
        <v>0.213497297442053</v>
      </c>
      <c r="G84" s="128" t="n">
        <f aca="false">'[3]структура к дод 2'!$V$169*'[2]сводная (2)'!$H$95*1.5</f>
        <v>0.0489985765298788</v>
      </c>
      <c r="H84" s="128"/>
      <c r="I84" s="128" t="n">
        <f aca="false">'[3]структура к дод 2'!$V$169*'[2]сводная (2)'!$K$95*1.5</f>
        <v>0.158829797827409</v>
      </c>
      <c r="J84" s="128"/>
      <c r="K84" s="128" t="n">
        <f aca="false">I84*'[3]структура к дод 2'!$K$169/'[3]структура к дод 2'!$I$169</f>
        <v>0.0929154443908995</v>
      </c>
      <c r="L84" s="129" t="n">
        <f aca="false">I84*'[3]структура к дод 2'!$L$169:$M$169/'[3]структура к дод 2'!$I$169</f>
        <v>0.0668757043483825</v>
      </c>
      <c r="M84" s="130"/>
      <c r="N84" s="128"/>
      <c r="O84" s="128"/>
      <c r="P84" s="128" t="n">
        <f aca="false">'[3]структура к дод 2'!$V$169*'[2]сводная (2)'!$O$95*1.5</f>
        <v>0.0424805366741141</v>
      </c>
      <c r="Q84" s="128" t="n">
        <f aca="false">'[3]структура к дод 2'!$V$170*'[2]сводная (2)'!$Q$95*1.368</f>
        <v>0.580147122009914</v>
      </c>
      <c r="R84" s="128" t="n">
        <f aca="false">'[3]структура к дод 2'!$V$169*'[2]сводная (2)'!$S$95*1.5</f>
        <v>0.0437384922129349</v>
      </c>
      <c r="S84" s="128" t="n">
        <f aca="false">'[3]структура к дод 2'!$V$169*'[2]сводная (2)'!$V$95*1.5</f>
        <v>0.112957890821913</v>
      </c>
      <c r="T84" s="128"/>
      <c r="U84" s="128"/>
      <c r="V84" s="119" t="n">
        <f aca="false">F84+G84+H84+I84+N84+O84+P84+Q84+R84+S84+T84+U84</f>
        <v>1.20064971351822</v>
      </c>
      <c r="W84" s="120" t="n">
        <f aca="false">V84/1.5</f>
        <v>0.800433142345478</v>
      </c>
      <c r="X84" s="121" t="n">
        <f aca="false">W84-' структура эконом Об2017'!X84</f>
        <v>-3.84609122140755</v>
      </c>
    </row>
    <row r="85" customFormat="false" ht="14.4" hidden="false" customHeight="false" outlineLevel="0" collapsed="false">
      <c r="A85" s="116" t="n">
        <v>80</v>
      </c>
      <c r="B85" s="116" t="s">
        <v>159</v>
      </c>
      <c r="C85" s="116" t="n">
        <v>14</v>
      </c>
      <c r="D85" s="122" t="n">
        <v>409.47</v>
      </c>
      <c r="E85" s="127" t="n">
        <v>1</v>
      </c>
      <c r="F85" s="128" t="n">
        <f aca="false">'[3]структура к дод 2'!$V$171*'[2]сводная (2)'!$F$96*1.5</f>
        <v>0.193807721590453</v>
      </c>
      <c r="G85" s="128" t="n">
        <f aca="false">'[3]структура к дод 2'!$V$171*'[2]сводная (2)'!$H$96*1.5</f>
        <v>0.050547322608853</v>
      </c>
      <c r="H85" s="128"/>
      <c r="I85" s="128" t="n">
        <f aca="false">'[3]структура к дод 2'!$V$171*'[2]сводная (2)'!$K$96*1.5</f>
        <v>0.162790600300086</v>
      </c>
      <c r="J85" s="128"/>
      <c r="K85" s="128" t="n">
        <f aca="false">I85*'[3]структура к дод 2'!$K$171/'[3]структура к дод 2'!$I$171</f>
        <v>0.0931798048855712</v>
      </c>
      <c r="L85" s="129" t="n">
        <f aca="false">I85*'[3]структура к дод 2'!$L$171:$M$171/'[3]структура к дод 2'!$I$171</f>
        <v>0.0696107954145149</v>
      </c>
      <c r="M85" s="130"/>
      <c r="N85" s="128"/>
      <c r="O85" s="128"/>
      <c r="P85" s="128" t="n">
        <f aca="false">'[3]структура к дод 2'!$V$171*'[2]сводная (2)'!$O$96*1.5</f>
        <v>0.043804418991661</v>
      </c>
      <c r="Q85" s="128" t="n">
        <f aca="false">'[3]структура к дод 2'!$V$171*'[2]сводная (2)'!$Q$96*1.5</f>
        <v>0.714887184261102</v>
      </c>
      <c r="R85" s="128" t="n">
        <f aca="false">'[3]структура к дод 2'!$V$171*'[2]сводная (2)'!$S$96*1.5</f>
        <v>0.0396898653249941</v>
      </c>
      <c r="S85" s="128" t="n">
        <f aca="false">'[3]структура к дод 2'!$V$171*'[2]сводная (2)'!$V$96*1.5</f>
        <v>0.114846383419434</v>
      </c>
      <c r="T85" s="128"/>
      <c r="U85" s="128"/>
      <c r="V85" s="119" t="n">
        <f aca="false">F85+G85+H85+I85+N85+O85+P85+Q85+R85+S85+T85+U85</f>
        <v>1.32037349649658</v>
      </c>
      <c r="W85" s="120" t="n">
        <f aca="false">V85/1.5</f>
        <v>0.880248997664388</v>
      </c>
      <c r="X85" s="121" t="n">
        <f aca="false">W85-' структура эконом Об2017'!X85</f>
        <v>-4.06170098322544</v>
      </c>
    </row>
    <row r="86" customFormat="false" ht="14.4" hidden="false" customHeight="false" outlineLevel="0" collapsed="false">
      <c r="A86" s="116"/>
      <c r="B86" s="116"/>
      <c r="C86" s="116"/>
      <c r="D86" s="122"/>
      <c r="E86" s="122" t="n">
        <v>2</v>
      </c>
      <c r="F86" s="128" t="n">
        <f aca="false">'[3]структура к дод 2'!$V$171*'[2]сводная (2)'!$F$96*1.5</f>
        <v>0.193807721590453</v>
      </c>
      <c r="G86" s="128" t="n">
        <f aca="false">'[3]структура к дод 2'!$V$171*'[2]сводная (2)'!$H$96*1.5</f>
        <v>0.050547322608853</v>
      </c>
      <c r="H86" s="128"/>
      <c r="I86" s="128" t="n">
        <f aca="false">'[3]структура к дод 2'!$V$171*'[2]сводная (2)'!$K$96*1.5</f>
        <v>0.162790600300086</v>
      </c>
      <c r="J86" s="128"/>
      <c r="K86" s="128" t="n">
        <f aca="false">I86*'[3]структура к дод 2'!$K$171/'[3]структура к дод 2'!$I$171</f>
        <v>0.0931798048855712</v>
      </c>
      <c r="L86" s="129" t="n">
        <f aca="false">I86*'[3]структура к дод 2'!$L$171:$M$171/'[3]структура к дод 2'!$I$171</f>
        <v>0.0696107954145149</v>
      </c>
      <c r="M86" s="130"/>
      <c r="N86" s="128"/>
      <c r="O86" s="128"/>
      <c r="P86" s="128" t="n">
        <f aca="false">'[3]структура к дод 2'!$V$171*'[2]сводная (2)'!$O$96*1.5</f>
        <v>0.043804418991661</v>
      </c>
      <c r="Q86" s="128" t="n">
        <f aca="false">'[3]структура к дод 2'!$V$172*'[2]сводная (2)'!$Q$96*1.373</f>
        <v>0.594889617574071</v>
      </c>
      <c r="R86" s="128" t="n">
        <f aca="false">'[3]структура к дод 2'!$V$171*'[2]сводная (2)'!$S$96*1.5</f>
        <v>0.0396898653249941</v>
      </c>
      <c r="S86" s="128" t="n">
        <f aca="false">'[3]структура к дод 2'!$V$171*'[2]сводная (2)'!$V$96*1.5</f>
        <v>0.114846383419434</v>
      </c>
      <c r="T86" s="128"/>
      <c r="U86" s="128"/>
      <c r="V86" s="119" t="n">
        <f aca="false">F86+G86+H86+I86+N86+O86+P86+Q86+R86+S86+T86+U86</f>
        <v>1.20037592980955</v>
      </c>
      <c r="W86" s="120" t="n">
        <f aca="false">V86/1.5</f>
        <v>0.800250619873035</v>
      </c>
      <c r="X86" s="121" t="n">
        <f aca="false">W86-' структура эконом Об2017'!X86</f>
        <v>-3.82770252275341</v>
      </c>
    </row>
    <row r="87" customFormat="false" ht="14.4" hidden="false" customHeight="false" outlineLevel="0" collapsed="false">
      <c r="A87" s="116" t="n">
        <v>81</v>
      </c>
      <c r="B87" s="116" t="s">
        <v>160</v>
      </c>
      <c r="C87" s="116" t="n">
        <v>14</v>
      </c>
      <c r="D87" s="122" t="n">
        <v>392.6</v>
      </c>
      <c r="E87" s="122" t="n">
        <v>1</v>
      </c>
      <c r="F87" s="128" t="n">
        <f aca="false">'[3]структура к дод 2'!$V$173*'[2]сводная (2)'!$F$98*1.5</f>
        <v>0.300002903708975</v>
      </c>
      <c r="G87" s="128" t="n">
        <f aca="false">'[3]структура к дод 2'!$V$173*'[2]сводная (2)'!$H$98*1.5</f>
        <v>0.0360653467536294</v>
      </c>
      <c r="H87" s="128"/>
      <c r="I87" s="128" t="n">
        <f aca="false">'[3]структура к дод 2'!$V$173*'[2]сводная (2)'!$K$98*1.5</f>
        <v>0.0586220168870827</v>
      </c>
      <c r="J87" s="128"/>
      <c r="K87" s="128" t="n">
        <f aca="false">I87*'[3]структура к дод 2'!$K$173/'[3]структура к дод 2'!$I$173</f>
        <v>0</v>
      </c>
      <c r="L87" s="129" t="n">
        <f aca="false">I87*'[3]структура к дод 2'!$L$173:$M$173/'[3]структура к дод 2'!$I$173</f>
        <v>0.0586220168870827</v>
      </c>
      <c r="M87" s="130"/>
      <c r="N87" s="128"/>
      <c r="O87" s="128"/>
      <c r="P87" s="128" t="n">
        <f aca="false">'[3]структура к дод 2'!$V$173*'[2]сводная (2)'!$O$98*1.5</f>
        <v>0.032006936506122</v>
      </c>
      <c r="Q87" s="128" t="n">
        <f aca="false">'[3]структура к дод 2'!$V$173*'[2]сводная (2)'!$Q$98*1.5</f>
        <v>0.561987397562471</v>
      </c>
      <c r="R87" s="128" t="n">
        <f aca="false">'[3]структура к дод 2'!$V$173*'[2]сводная (2)'!$S$98*1.5</f>
        <v>0.0615428271865522</v>
      </c>
      <c r="S87" s="128" t="n">
        <f aca="false">'[3]структура к дод 2'!$V$173*'[2]сводная (2)'!$V$98*1.5</f>
        <v>0.0295024198970345</v>
      </c>
      <c r="T87" s="128"/>
      <c r="U87" s="128"/>
      <c r="V87" s="119" t="n">
        <f aca="false">F87+G87+H87+I87+N87+O87+P87+Q87+R87+S87+T87+U87</f>
        <v>1.07972984850187</v>
      </c>
      <c r="W87" s="120" t="n">
        <f aca="false">V87/1.5</f>
        <v>0.719819899001245</v>
      </c>
      <c r="X87" s="121" t="n">
        <f aca="false">W87-' структура эконом Об2017'!X87</f>
        <v>-4.21508562117369</v>
      </c>
    </row>
    <row r="88" customFormat="false" ht="14.4" hidden="false" customHeight="false" outlineLevel="0" collapsed="false">
      <c r="A88" s="116"/>
      <c r="B88" s="116"/>
      <c r="C88" s="116"/>
      <c r="D88" s="122"/>
      <c r="E88" s="122" t="n">
        <v>2</v>
      </c>
      <c r="F88" s="128" t="n">
        <f aca="false">'[3]структура к дод 2'!$V$173*'[2]сводная (2)'!$F$98*1.5</f>
        <v>0.300002903708975</v>
      </c>
      <c r="G88" s="128" t="n">
        <f aca="false">'[3]структура к дод 2'!$V$173*'[2]сводная (2)'!$H$98*1.5</f>
        <v>0.0360653467536294</v>
      </c>
      <c r="H88" s="128"/>
      <c r="I88" s="128" t="n">
        <f aca="false">'[3]структура к дод 2'!$V$173*'[2]сводная (2)'!$K$98*1.5</f>
        <v>0.0586220168870827</v>
      </c>
      <c r="J88" s="128"/>
      <c r="K88" s="128" t="n">
        <f aca="false">I88*'[3]структура к дод 2'!$K$173/'[3]структура к дод 2'!$I$173</f>
        <v>0</v>
      </c>
      <c r="L88" s="129" t="n">
        <f aca="false">I88*'[3]структура к дод 2'!$L$173:$M$173/'[3]структура к дод 2'!$I$173</f>
        <v>0.0586220168870827</v>
      </c>
      <c r="M88" s="130"/>
      <c r="N88" s="128"/>
      <c r="O88" s="128"/>
      <c r="P88" s="128" t="n">
        <f aca="false">'[3]структура к дод 2'!$V$173*'[2]сводная (2)'!$O$98*1.5</f>
        <v>0.032006936506122</v>
      </c>
      <c r="Q88" s="128" t="n">
        <f aca="false">'[3]структура к дод 2'!$V$174*'[2]сводная (2)'!$Q$98*1.5</f>
        <v>0.561987397562471</v>
      </c>
      <c r="R88" s="128" t="n">
        <f aca="false">'[3]структура к дод 2'!$V$173*'[2]сводная (2)'!$S$98*1.5</f>
        <v>0.0615428271865522</v>
      </c>
      <c r="S88" s="128" t="n">
        <f aca="false">'[3]структура к дод 2'!$V$173*'[2]сводная (2)'!$V$98*1.5</f>
        <v>0.0295024198970345</v>
      </c>
      <c r="T88" s="128"/>
      <c r="U88" s="128"/>
      <c r="V88" s="119" t="n">
        <f aca="false">F88+G88+H88+I88+N88+O88+P88+Q88+R88+S88+T88+U88</f>
        <v>1.07972984850187</v>
      </c>
      <c r="W88" s="120" t="n">
        <f aca="false">V88/1.5</f>
        <v>0.719819899001245</v>
      </c>
      <c r="X88" s="121" t="n">
        <f aca="false">W88-' структура эконом Об2017'!X88</f>
        <v>-4.21508562117369</v>
      </c>
    </row>
    <row r="89" customFormat="false" ht="14.4" hidden="false" customHeight="false" outlineLevel="0" collapsed="false">
      <c r="A89" s="116" t="n">
        <v>82</v>
      </c>
      <c r="B89" s="116" t="s">
        <v>160</v>
      </c>
      <c r="C89" s="116" t="n">
        <v>16</v>
      </c>
      <c r="D89" s="122" t="n">
        <v>420</v>
      </c>
      <c r="E89" s="122" t="n">
        <v>1</v>
      </c>
      <c r="F89" s="128" t="n">
        <f aca="false">'[3]структура к дод 2'!$V$175*'[2]сводная (2)'!$F$99*1.5</f>
        <v>0.230927759843771</v>
      </c>
      <c r="G89" s="128" t="n">
        <f aca="false">'[3]структура к дод 2'!$V$175*'[2]сводная (2)'!$H$99*1.5</f>
        <v>0.0426519909517631</v>
      </c>
      <c r="H89" s="128"/>
      <c r="I89" s="128" t="n">
        <f aca="false">'[3]структура к дод 2'!$V$175*'[2]сводная (2)'!$K$99*1.5</f>
        <v>0.0682630576292545</v>
      </c>
      <c r="J89" s="128"/>
      <c r="K89" s="128" t="n">
        <f aca="false">I89*'[3]структура к дод 2'!$K$175/'[3]структура к дод 2'!$I$175</f>
        <v>0</v>
      </c>
      <c r="L89" s="129" t="n">
        <f aca="false">I89*'[3]структура к дод 2'!$L$175:$M$175/'[3]структура к дод 2'!$I$175</f>
        <v>0.0682630576292545</v>
      </c>
      <c r="M89" s="130"/>
      <c r="N89" s="128"/>
      <c r="O89" s="128"/>
      <c r="P89" s="128" t="n">
        <f aca="false">'[3]структура к дод 2'!$V$175*'[2]сводная (2)'!$O$99*1.5</f>
        <v>0.0377991826717696</v>
      </c>
      <c r="Q89" s="128" t="n">
        <f aca="false">'[3]структура к дод 2'!$V$175*'[2]сводная (2)'!$Q$99*1.5</f>
        <v>0.6173145592249</v>
      </c>
      <c r="R89" s="128" t="n">
        <f aca="false">'[3]структура к дод 2'!$V$175*'[2]сводная (2)'!$S$99*1.5</f>
        <v>0.0472772934500644</v>
      </c>
      <c r="S89" s="128" t="n">
        <f aca="false">'[3]структура к дод 2'!$V$175*'[2]сводная (2)'!$V$99*1.5</f>
        <v>0.0353731510791748</v>
      </c>
      <c r="T89" s="128"/>
      <c r="U89" s="128"/>
      <c r="V89" s="119" t="n">
        <f aca="false">F89+G89+H89+I89+N89+O89+P89+Q89+R89+S89+T89+U89</f>
        <v>1.0796069948507</v>
      </c>
      <c r="W89" s="120" t="n">
        <f aca="false">V89/1.5</f>
        <v>0.719737996567132</v>
      </c>
      <c r="X89" s="121" t="n">
        <f aca="false">W89-' структура эконом Об2017'!X89</f>
        <v>-3.48381970764789</v>
      </c>
    </row>
    <row r="90" customFormat="false" ht="14.4" hidden="false" customHeight="false" outlineLevel="0" collapsed="false">
      <c r="A90" s="116"/>
      <c r="B90" s="116"/>
      <c r="C90" s="116"/>
      <c r="D90" s="122"/>
      <c r="E90" s="122" t="n">
        <v>2</v>
      </c>
      <c r="F90" s="128" t="n">
        <f aca="false">'[3]структура к дод 2'!$V$175*'[2]сводная (2)'!$F$99*1.5</f>
        <v>0.230927759843771</v>
      </c>
      <c r="G90" s="128" t="n">
        <f aca="false">'[3]структура к дод 2'!$V$175*'[2]сводная (2)'!$H$99*1.5</f>
        <v>0.0426519909517631</v>
      </c>
      <c r="H90" s="128"/>
      <c r="I90" s="128" t="n">
        <f aca="false">'[3]структура к дод 2'!$V$175*'[2]сводная (2)'!$K$99*1.5</f>
        <v>0.0682630576292545</v>
      </c>
      <c r="J90" s="128"/>
      <c r="K90" s="128" t="n">
        <f aca="false">I90*'[3]структура к дод 2'!$K$175/'[3]структура к дод 2'!$I$175</f>
        <v>0</v>
      </c>
      <c r="L90" s="129" t="n">
        <f aca="false">I90*'[3]структура к дод 2'!$L$175:$M$175/'[3]структура к дод 2'!$I$175</f>
        <v>0.0682630576292545</v>
      </c>
      <c r="M90" s="130"/>
      <c r="N90" s="128"/>
      <c r="O90" s="128"/>
      <c r="P90" s="128" t="n">
        <f aca="false">'[3]структура к дод 2'!$V$175*'[2]сводная (2)'!$O$99*1.5</f>
        <v>0.0377991826717696</v>
      </c>
      <c r="Q90" s="128" t="n">
        <f aca="false">'[3]структура к дод 2'!$V$175*'[2]сводная (2)'!$Q$99*1.5</f>
        <v>0.6173145592249</v>
      </c>
      <c r="R90" s="128" t="n">
        <f aca="false">'[3]структура к дод 2'!$V$175*'[2]сводная (2)'!$S$99*1.5</f>
        <v>0.0472772934500644</v>
      </c>
      <c r="S90" s="128" t="n">
        <f aca="false">'[3]структура к дод 2'!$V$175*'[2]сводная (2)'!$V$99*1.5</f>
        <v>0.0353731510791748</v>
      </c>
      <c r="T90" s="128"/>
      <c r="U90" s="128"/>
      <c r="V90" s="119" t="n">
        <f aca="false">F90+G90+H90+I90+N90+O90+P90+Q90+R90+S90+T90+U90</f>
        <v>1.0796069948507</v>
      </c>
      <c r="W90" s="120" t="n">
        <f aca="false">V90/1.5</f>
        <v>0.719737996567132</v>
      </c>
      <c r="X90" s="121" t="n">
        <f aca="false">W90-' структура эконом Об2017'!X90</f>
        <v>-3.48381970764789</v>
      </c>
    </row>
    <row r="91" customFormat="false" ht="14.4" hidden="false" customHeight="false" outlineLevel="0" collapsed="false">
      <c r="A91" s="116" t="n">
        <v>83</v>
      </c>
      <c r="B91" s="116" t="s">
        <v>161</v>
      </c>
      <c r="C91" s="116" t="n">
        <v>3</v>
      </c>
      <c r="D91" s="122" t="n">
        <v>566</v>
      </c>
      <c r="E91" s="122" t="n">
        <v>1</v>
      </c>
      <c r="F91" s="128" t="n">
        <f aca="false">'[3]структура к дод 2'!$V$177*'[2]сводная (2)'!$F$100*1.5</f>
        <v>0.270829361572689</v>
      </c>
      <c r="G91" s="128" t="n">
        <f aca="false">'[3]структура к дод 2'!$V$177*'[2]сводная (2)'!$H$100*1.5</f>
        <v>0.0271494831859172</v>
      </c>
      <c r="H91" s="128"/>
      <c r="I91" s="128" t="n">
        <f aca="false">'[3]структура к дод 2'!$V$177*'[2]сводная (2)'!$K$100*1.5</f>
        <v>0.0761462632728341</v>
      </c>
      <c r="J91" s="128"/>
      <c r="K91" s="128" t="n">
        <f aca="false">I91*'[3]структура к дод 2'!$K$177/'[3]структура к дод 2'!$I$177</f>
        <v>0</v>
      </c>
      <c r="L91" s="129" t="n">
        <f aca="false">I91*'[3]структура к дод 2'!$L$177:$M$177/'[3]структура к дод 2'!$I$177</f>
        <v>0.0761462632728341</v>
      </c>
      <c r="M91" s="130"/>
      <c r="N91" s="128"/>
      <c r="O91" s="128"/>
      <c r="P91" s="128" t="n">
        <f aca="false">'[3]структура к дод 2'!$V$177*'[2]сводная (2)'!$O$100*1.5</f>
        <v>0.0301023704053153</v>
      </c>
      <c r="Q91" s="128" t="n">
        <f aca="false">'[3]структура к дод 2'!$V$177*'[2]сводная (2)'!$Q$100*1.5</f>
        <v>0.597332244202985</v>
      </c>
      <c r="R91" s="128" t="n">
        <f aca="false">'[3]структура к дод 2'!$V$177*'[2]сводная (2)'!$S$100*1.5</f>
        <v>0.055515727628152</v>
      </c>
      <c r="S91" s="128" t="n">
        <f aca="false">'[3]структура к дод 2'!$V$177*'[2]сводная (2)'!$V$100*1.5</f>
        <v>0.0230088460478699</v>
      </c>
      <c r="T91" s="128"/>
      <c r="U91" s="128"/>
      <c r="V91" s="119" t="n">
        <f aca="false">F91+G91+H91+I91+N91+O91+P91+Q91+R91+S91+T91+U91</f>
        <v>1.08008429631576</v>
      </c>
      <c r="W91" s="120" t="n">
        <f aca="false">V91/1.5</f>
        <v>0.720056197543842</v>
      </c>
      <c r="X91" s="121" t="n">
        <f aca="false">W91-' структура эконом Об2017'!X91</f>
        <v>-3.83723377924367</v>
      </c>
    </row>
    <row r="92" customFormat="false" ht="14.4" hidden="false" customHeight="false" outlineLevel="0" collapsed="false">
      <c r="A92" s="116"/>
      <c r="B92" s="116"/>
      <c r="C92" s="116"/>
      <c r="D92" s="122"/>
      <c r="E92" s="122" t="n">
        <v>2</v>
      </c>
      <c r="F92" s="128" t="n">
        <f aca="false">'[3]структура к дод 2'!$V$177*'[2]сводная (2)'!$F$100*1.5</f>
        <v>0.270829361572689</v>
      </c>
      <c r="G92" s="128" t="n">
        <f aca="false">'[3]структура к дод 2'!$V$177*'[2]сводная (2)'!$H$100*1.5</f>
        <v>0.0271494831859172</v>
      </c>
      <c r="H92" s="128"/>
      <c r="I92" s="128" t="n">
        <f aca="false">'[3]структура к дод 2'!$V$177*'[2]сводная (2)'!$K$100*1.5</f>
        <v>0.0761462632728341</v>
      </c>
      <c r="J92" s="128"/>
      <c r="K92" s="128" t="n">
        <f aca="false">I92*'[3]структура к дод 2'!$K$177/'[3]структура к дод 2'!$I$177</f>
        <v>0</v>
      </c>
      <c r="L92" s="129" t="n">
        <f aca="false">I92*'[3]структура к дод 2'!$L$177:$M$177/'[3]структура к дод 2'!$I$177</f>
        <v>0.0761462632728341</v>
      </c>
      <c r="M92" s="130"/>
      <c r="N92" s="128"/>
      <c r="O92" s="128"/>
      <c r="P92" s="128" t="n">
        <f aca="false">'[3]структура к дод 2'!$V$177*'[2]сводная (2)'!$O$100*1.5</f>
        <v>0.0301023704053153</v>
      </c>
      <c r="Q92" s="128" t="n">
        <f aca="false">'[3]структура к дод 2'!$V$177*'[2]сводная (2)'!$Q$100*1.5</f>
        <v>0.597332244202985</v>
      </c>
      <c r="R92" s="128" t="n">
        <f aca="false">'[3]структура к дод 2'!$V$177*'[2]сводная (2)'!$S$100*1.5</f>
        <v>0.055515727628152</v>
      </c>
      <c r="S92" s="128" t="n">
        <f aca="false">'[3]структура к дод 2'!$V$177*'[2]сводная (2)'!$V$100*1.5</f>
        <v>0.0230088460478699</v>
      </c>
      <c r="T92" s="128"/>
      <c r="U92" s="128"/>
      <c r="V92" s="119" t="n">
        <f aca="false">F92+G92+H92+I92+N92+O92+P92+Q92+R92+S92+T92+U92</f>
        <v>1.08008429631576</v>
      </c>
      <c r="W92" s="120" t="n">
        <f aca="false">V92/1.5</f>
        <v>0.720056197543842</v>
      </c>
      <c r="X92" s="121" t="n">
        <f aca="false">W92-' структура эконом Об2017'!X92</f>
        <v>-3.83723377924367</v>
      </c>
    </row>
    <row r="93" customFormat="false" ht="14.4" hidden="false" customHeight="false" outlineLevel="0" collapsed="false">
      <c r="A93" s="116" t="n">
        <v>84</v>
      </c>
      <c r="B93" s="116" t="s">
        <v>161</v>
      </c>
      <c r="C93" s="116" t="n">
        <v>4</v>
      </c>
      <c r="D93" s="122" t="n">
        <v>615.3</v>
      </c>
      <c r="E93" s="122" t="n">
        <v>1</v>
      </c>
      <c r="F93" s="128" t="n">
        <f aca="false">'[3]структура к дод 2'!$V$179*'[2]сводная (2)'!$F$101*1.5</f>
        <v>0.348730422774617</v>
      </c>
      <c r="G93" s="128" t="n">
        <f aca="false">'[3]структура к дод 2'!$V$179*'[2]сводная (2)'!$H$101*1.5</f>
        <v>0.0291756427067422</v>
      </c>
      <c r="H93" s="128"/>
      <c r="I93" s="128" t="n">
        <f aca="false">'[3]структура к дод 2'!$V$179*'[2]сводная (2)'!$K$101*1.5</f>
        <v>0.0716525068613954</v>
      </c>
      <c r="J93" s="128"/>
      <c r="K93" s="128" t="n">
        <f aca="false">I93*'[3]структура к дод 2'!$K$179/'[3]структура к дод 2'!$I$179</f>
        <v>0</v>
      </c>
      <c r="L93" s="129" t="n">
        <f aca="false">I93*'[3]структура к дод 2'!$L$179:$M$179/'[3]структура к дод 2'!$I$179</f>
        <v>0.0716525068613954</v>
      </c>
      <c r="M93" s="130"/>
      <c r="N93" s="128"/>
      <c r="O93" s="128"/>
      <c r="P93" s="128" t="n">
        <f aca="false">'[3]структура к дод 2'!$V$179*'[2]сводная (2)'!$O$101*1.5</f>
        <v>0.0305207241495108</v>
      </c>
      <c r="Q93" s="128" t="n">
        <f aca="false">'[3]структура к дод 2'!$V$179*'[2]сводная (2)'!$Q$101*1.5</f>
        <v>0.492471374888691</v>
      </c>
      <c r="R93" s="128" t="n">
        <f aca="false">'[3]структура к дод 2'!$V$179*'[2]сводная (2)'!$S$101*1.5</f>
        <v>0.0715510778770644</v>
      </c>
      <c r="S93" s="128" t="n">
        <f aca="false">'[3]структура к дод 2'!$V$179*'[2]сводная (2)'!$V$101*1.5</f>
        <v>0.0363381469660138</v>
      </c>
      <c r="T93" s="128"/>
      <c r="U93" s="128"/>
      <c r="V93" s="119" t="n">
        <f aca="false">F93+G93+H93+I93+N93+O93+P93+Q93+R93+S93+T93+U93</f>
        <v>1.08043989622403</v>
      </c>
      <c r="W93" s="120" t="n">
        <f aca="false">V93/1.5</f>
        <v>0.720293264149356</v>
      </c>
      <c r="X93" s="121" t="n">
        <f aca="false">W93-' структура эконом Об2017'!X93</f>
        <v>-4.35536572746477</v>
      </c>
    </row>
    <row r="94" customFormat="false" ht="14.4" hidden="false" customHeight="false" outlineLevel="0" collapsed="false">
      <c r="A94" s="116"/>
      <c r="B94" s="116"/>
      <c r="C94" s="116"/>
      <c r="D94" s="122"/>
      <c r="E94" s="122" t="n">
        <v>2</v>
      </c>
      <c r="F94" s="128" t="n">
        <f aca="false">'[3]структура к дод 2'!$V$179*'[2]сводная (2)'!$F$101*1.5</f>
        <v>0.348730422774617</v>
      </c>
      <c r="G94" s="128" t="n">
        <f aca="false">'[3]структура к дод 2'!$V$179*'[2]сводная (2)'!$H$101*1.5</f>
        <v>0.0291756427067422</v>
      </c>
      <c r="H94" s="128"/>
      <c r="I94" s="128" t="n">
        <f aca="false">'[3]структура к дод 2'!$V$179*'[2]сводная (2)'!$K$101*1.5</f>
        <v>0.0716525068613954</v>
      </c>
      <c r="J94" s="128"/>
      <c r="K94" s="128" t="n">
        <f aca="false">I94*'[3]структура к дод 2'!$K$179/'[3]структура к дод 2'!$I$179</f>
        <v>0</v>
      </c>
      <c r="L94" s="129" t="n">
        <f aca="false">I94*'[3]структура к дод 2'!$L$179:$M$179/'[3]структура к дод 2'!$I$179</f>
        <v>0.0716525068613954</v>
      </c>
      <c r="M94" s="130"/>
      <c r="N94" s="128"/>
      <c r="O94" s="128"/>
      <c r="P94" s="128" t="n">
        <f aca="false">'[3]структура к дод 2'!$V$179*'[2]сводная (2)'!$O$101*1.5</f>
        <v>0.0305207241495108</v>
      </c>
      <c r="Q94" s="128" t="n">
        <f aca="false">'[3]структура к дод 2'!$V$179*'[2]сводная (2)'!$Q$101*1.5</f>
        <v>0.492471374888691</v>
      </c>
      <c r="R94" s="128" t="n">
        <f aca="false">'[3]структура к дод 2'!$V$179*'[2]сводная (2)'!$S$101*1.5</f>
        <v>0.0715510778770644</v>
      </c>
      <c r="S94" s="128" t="n">
        <f aca="false">'[3]структура к дод 2'!$V$179*'[2]сводная (2)'!$V$101*1.5</f>
        <v>0.0363381469660138</v>
      </c>
      <c r="T94" s="128"/>
      <c r="U94" s="128"/>
      <c r="V94" s="119" t="n">
        <f aca="false">F94+G94+H94+I94+N94+O94+P94+Q94+R94+S94+T94+U94</f>
        <v>1.08043989622403</v>
      </c>
      <c r="W94" s="120" t="n">
        <f aca="false">V94/1.5</f>
        <v>0.720293264149356</v>
      </c>
      <c r="X94" s="121" t="n">
        <f aca="false">W94-' структура эконом Об2017'!X94</f>
        <v>-4.06839396504997</v>
      </c>
    </row>
    <row r="95" customFormat="false" ht="14.4" hidden="false" customHeight="false" outlineLevel="0" collapsed="false">
      <c r="A95" s="116" t="n">
        <v>85</v>
      </c>
      <c r="B95" s="116" t="s">
        <v>161</v>
      </c>
      <c r="C95" s="116" t="n">
        <v>5</v>
      </c>
      <c r="D95" s="122" t="n">
        <v>184.9</v>
      </c>
      <c r="E95" s="122" t="n">
        <v>1</v>
      </c>
      <c r="F95" s="128" t="n">
        <f aca="false">'[3]структура к дод 2'!$V$181*'[2]сводная (2)'!$F$102*1.5</f>
        <v>0.200467287566052</v>
      </c>
      <c r="G95" s="128" t="n">
        <f aca="false">'[3]структура к дод 2'!$V$181*'[2]сводная (2)'!$H$102*1.5</f>
        <v>0.0597997450774944</v>
      </c>
      <c r="H95" s="128"/>
      <c r="I95" s="128" t="n">
        <f aca="false">'[3]структура к дод 2'!$V$181*'[2]сводная (2)'!$K$102*1.5</f>
        <v>0.0647221594708076</v>
      </c>
      <c r="J95" s="128"/>
      <c r="K95" s="128" t="n">
        <f aca="false">I95*'[3]структура к дод 2'!$K$181/'[3]структура к дод 2'!$I$181</f>
        <v>0</v>
      </c>
      <c r="L95" s="129" t="n">
        <f aca="false">I95*'[3]структура к дод 2'!$L$181:$M$181/'[3]структура к дод 2'!$I$181</f>
        <v>0.0647221594708076</v>
      </c>
      <c r="M95" s="130"/>
      <c r="N95" s="128"/>
      <c r="O95" s="128"/>
      <c r="P95" s="128" t="n">
        <f aca="false">'[3]структура к дод 2'!$V$181*'[2]сводная (2)'!$O$102*1.5</f>
        <v>0.0265559206601278</v>
      </c>
      <c r="Q95" s="128" t="n">
        <f aca="false">'[3]структура к дод 2'!$V$181*'[2]сводная (2)'!$Q$102*1.5</f>
        <v>0.624762219388993</v>
      </c>
      <c r="R95" s="128" t="n">
        <f aca="false">'[3]структура к дод 2'!$V$181*'[2]сводная (2)'!$S$102*1.5</f>
        <v>0.0411651231324823</v>
      </c>
      <c r="S95" s="128" t="n">
        <f aca="false">'[3]структура к дод 2'!$V$181*'[2]сводная (2)'!$V$102*1.5</f>
        <v>0.0631266085588896</v>
      </c>
      <c r="T95" s="128"/>
      <c r="U95" s="128"/>
      <c r="V95" s="119" t="n">
        <f aca="false">F95+G95+H95+I95+N95+O95+P95+Q95+R95+S95+T95+U95</f>
        <v>1.08059906385485</v>
      </c>
      <c r="W95" s="120" t="n">
        <f aca="false">V95/1.5</f>
        <v>0.720399375903231</v>
      </c>
      <c r="X95" s="121" t="n">
        <f aca="false">W95-' структура эконом Об2017'!X95</f>
        <v>-5.38543039518644</v>
      </c>
    </row>
    <row r="96" customFormat="false" ht="14.4" hidden="false" customHeight="false" outlineLevel="0" collapsed="false">
      <c r="A96" s="116"/>
      <c r="B96" s="116"/>
      <c r="C96" s="116"/>
      <c r="D96" s="122"/>
      <c r="E96" s="122" t="n">
        <v>2</v>
      </c>
      <c r="F96" s="128" t="n">
        <f aca="false">'[3]структура к дод 2'!$V$181*'[2]сводная (2)'!$F$102*1.5</f>
        <v>0.200467287566052</v>
      </c>
      <c r="G96" s="128" t="n">
        <f aca="false">'[3]структура к дод 2'!$V$181*'[2]сводная (2)'!$H$102*1.5</f>
        <v>0.0597997450774944</v>
      </c>
      <c r="H96" s="128"/>
      <c r="I96" s="128" t="n">
        <f aca="false">'[3]структура к дод 2'!$V$181*'[2]сводная (2)'!$K$102*1.5</f>
        <v>0.0647221594708076</v>
      </c>
      <c r="J96" s="128"/>
      <c r="K96" s="128" t="n">
        <f aca="false">I96*'[3]структура к дод 2'!$K$181/'[3]структура к дод 2'!$I$181</f>
        <v>0</v>
      </c>
      <c r="L96" s="129" t="n">
        <f aca="false">I96*'[3]структура к дод 2'!$L$181:$M$181/'[3]структура к дод 2'!$I$181</f>
        <v>0.0647221594708076</v>
      </c>
      <c r="M96" s="130"/>
      <c r="N96" s="128"/>
      <c r="O96" s="128"/>
      <c r="P96" s="128" t="n">
        <f aca="false">'[3]структура к дод 2'!$V$181*'[2]сводная (2)'!$O$102*1.5</f>
        <v>0.0265559206601278</v>
      </c>
      <c r="Q96" s="128" t="n">
        <f aca="false">'[3]структура к дод 2'!$V$181*'[2]сводная (2)'!$Q$102*1.5</f>
        <v>0.624762219388993</v>
      </c>
      <c r="R96" s="128" t="n">
        <f aca="false">'[3]структура к дод 2'!$V$181*'[2]сводная (2)'!$S$102*1.5</f>
        <v>0.0411651231324823</v>
      </c>
      <c r="S96" s="128" t="n">
        <f aca="false">'[3]структура к дод 2'!$V$181*'[2]сводная (2)'!$V$102*1.5</f>
        <v>0.0631266085588896</v>
      </c>
      <c r="T96" s="128"/>
      <c r="U96" s="128"/>
      <c r="V96" s="119" t="n">
        <f aca="false">F96+G96+H96+I96+N96+O96+P96+Q96+R96+S96+T96+U96</f>
        <v>1.08059906385485</v>
      </c>
      <c r="W96" s="120" t="n">
        <f aca="false">V96/1.5</f>
        <v>0.720399375903231</v>
      </c>
      <c r="X96" s="121" t="n">
        <f aca="false">W96-' структура эконом Об2017'!X96</f>
        <v>-4.73236240181994</v>
      </c>
    </row>
    <row r="97" customFormat="false" ht="14.4" hidden="false" customHeight="false" outlineLevel="0" collapsed="false">
      <c r="A97" s="116" t="n">
        <v>86</v>
      </c>
      <c r="B97" s="116" t="s">
        <v>161</v>
      </c>
      <c r="C97" s="116" t="n">
        <v>6</v>
      </c>
      <c r="D97" s="122" t="n">
        <v>413.7</v>
      </c>
      <c r="E97" s="122" t="n">
        <v>1</v>
      </c>
      <c r="F97" s="128" t="n">
        <f aca="false">'[3]структура к дод 2'!$V$183*'[2]сводная (2)'!$F$103*1.5</f>
        <v>0.32782553982049</v>
      </c>
      <c r="G97" s="128" t="n">
        <f aca="false">'[3]структура к дод 2'!$V$183*'[2]сводная (2)'!$H$103*1.5</f>
        <v>0.0340682465373561</v>
      </c>
      <c r="H97" s="128"/>
      <c r="I97" s="128" t="n">
        <f aca="false">'[3]структура к дод 2'!$V$183*'[2]сводная (2)'!$K$103*1.5</f>
        <v>0.0673063016413674</v>
      </c>
      <c r="J97" s="128"/>
      <c r="K97" s="128" t="n">
        <f aca="false">I97*'[3]структура к дод 2'!$K$183/'[3]структура к дод 2'!$I$183</f>
        <v>0</v>
      </c>
      <c r="L97" s="129" t="n">
        <f aca="false">I97*'[3]структура к дод 2'!$L$183:$M$183/'[3]структура к дод 2'!$I$183</f>
        <v>0.0673063016413674</v>
      </c>
      <c r="M97" s="130"/>
      <c r="N97" s="128"/>
      <c r="O97" s="128"/>
      <c r="P97" s="128" t="n">
        <f aca="false">'[3]структура к дод 2'!$V$183*'[2]сводная (2)'!$O$103*1.5</f>
        <v>0.0302402195703352</v>
      </c>
      <c r="Q97" s="128" t="n">
        <f aca="false">'[3]структура к дод 2'!$V$183*'[2]сводная (2)'!$Q$103*1.5</f>
        <v>0.531287536242652</v>
      </c>
      <c r="R97" s="128" t="n">
        <f aca="false">'[3]структура к дод 2'!$V$183*'[2]сводная (2)'!$S$103*1.5</f>
        <v>0.0672604121298194</v>
      </c>
      <c r="S97" s="128" t="n">
        <f aca="false">'[3]структура к дод 2'!$V$183*'[2]сводная (2)'!$V$103*1.5</f>
        <v>0.0223784937511724</v>
      </c>
      <c r="T97" s="128"/>
      <c r="U97" s="128"/>
      <c r="V97" s="119" t="n">
        <f aca="false">F97+G97+H97+I97+N97+O97+P97+Q97+R97+S97+T97+U97</f>
        <v>1.08036674969319</v>
      </c>
      <c r="W97" s="120" t="n">
        <f aca="false">V97/1.5</f>
        <v>0.720244499795462</v>
      </c>
      <c r="X97" s="121" t="n">
        <f aca="false">W97-' структура эконом Об2017'!X97</f>
        <v>-4.13126598237797</v>
      </c>
    </row>
    <row r="98" customFormat="false" ht="14.4" hidden="false" customHeight="false" outlineLevel="0" collapsed="false">
      <c r="A98" s="116"/>
      <c r="B98" s="116"/>
      <c r="C98" s="116"/>
      <c r="D98" s="122"/>
      <c r="E98" s="122" t="n">
        <v>2</v>
      </c>
      <c r="F98" s="128" t="n">
        <f aca="false">'[3]структура к дод 2'!$V$183*'[2]сводная (2)'!$F$103*1.5</f>
        <v>0.32782553982049</v>
      </c>
      <c r="G98" s="128" t="n">
        <f aca="false">'[3]структура к дод 2'!$V$183*'[2]сводная (2)'!$H$103*1.5</f>
        <v>0.0340682465373561</v>
      </c>
      <c r="H98" s="128"/>
      <c r="I98" s="128" t="n">
        <f aca="false">'[3]структура к дод 2'!$V$183*'[2]сводная (2)'!$K$103*1.5</f>
        <v>0.0673063016413674</v>
      </c>
      <c r="J98" s="128"/>
      <c r="K98" s="128" t="n">
        <f aca="false">I98*'[3]структура к дод 2'!$K$183/'[3]структура к дод 2'!$I$183</f>
        <v>0</v>
      </c>
      <c r="L98" s="129" t="n">
        <f aca="false">I98*'[3]структура к дод 2'!$L$183:$M$183/'[3]структура к дод 2'!$I$183</f>
        <v>0.0673063016413674</v>
      </c>
      <c r="M98" s="130"/>
      <c r="N98" s="128"/>
      <c r="O98" s="128"/>
      <c r="P98" s="128" t="n">
        <f aca="false">'[3]структура к дод 2'!$V$183*'[2]сводная (2)'!$O$103*1.5</f>
        <v>0.0302402195703352</v>
      </c>
      <c r="Q98" s="128" t="n">
        <f aca="false">'[3]структура к дод 2'!$V$183*'[2]сводная (2)'!$Q$103*1.5</f>
        <v>0.531287536242652</v>
      </c>
      <c r="R98" s="128" t="n">
        <f aca="false">'[3]структура к дод 2'!$V$183*'[2]сводная (2)'!$S$103*1.5</f>
        <v>0.0672604121298194</v>
      </c>
      <c r="S98" s="128" t="n">
        <f aca="false">'[3]структура к дод 2'!$V$183*'[2]сводная (2)'!$V$103*1.5</f>
        <v>0.0223784937511724</v>
      </c>
      <c r="T98" s="128"/>
      <c r="U98" s="128"/>
      <c r="V98" s="119" t="n">
        <f aca="false">F98+G98+H98+I98+N98+O98+P98+Q98+R98+S98+T98+U98</f>
        <v>1.08036674969319</v>
      </c>
      <c r="W98" s="120" t="n">
        <f aca="false">V98/1.5</f>
        <v>0.720244499795462</v>
      </c>
      <c r="X98" s="121" t="n">
        <f aca="false">W98-' структура эконом Об2017'!X98</f>
        <v>-3.98149697371579</v>
      </c>
    </row>
    <row r="99" customFormat="false" ht="14.4" hidden="false" customHeight="false" outlineLevel="0" collapsed="false">
      <c r="A99" s="116" t="n">
        <v>87</v>
      </c>
      <c r="B99" s="116" t="s">
        <v>161</v>
      </c>
      <c r="C99" s="116" t="n">
        <v>7</v>
      </c>
      <c r="D99" s="122" t="n">
        <v>411.2</v>
      </c>
      <c r="E99" s="122" t="n">
        <v>1</v>
      </c>
      <c r="F99" s="128" t="n">
        <f aca="false">'[3]структура к дод 2'!$V$185*'[2]сводная (2)'!$F$104*1.5</f>
        <v>0.25639006252227</v>
      </c>
      <c r="G99" s="128" t="n">
        <f aca="false">'[3]структура к дод 2'!$V$185*'[2]сводная (2)'!$H$104*1.5</f>
        <v>0.0391478232181751</v>
      </c>
      <c r="H99" s="128"/>
      <c r="I99" s="128" t="n">
        <f aca="false">'[3]структура к дод 2'!$V$185*'[2]сводная (2)'!$K$104*1.5</f>
        <v>0.0767880693862479</v>
      </c>
      <c r="J99" s="128"/>
      <c r="K99" s="128" t="n">
        <f aca="false">I99*'[3]структура к дод 2'!$K$185/'[3]структура к дод 2'!$I$185</f>
        <v>0</v>
      </c>
      <c r="L99" s="129" t="n">
        <f aca="false">I99*'[3]структура к дод 2'!$L$185:$M$185/'[3]структура к дод 2'!$I$185</f>
        <v>0.0767880693862479</v>
      </c>
      <c r="M99" s="130"/>
      <c r="N99" s="128"/>
      <c r="O99" s="128"/>
      <c r="P99" s="128" t="n">
        <f aca="false">'[3]структура к дод 2'!$V$185*'[2]сводная (2)'!$O$104*1.5</f>
        <v>0.0347129100545871</v>
      </c>
      <c r="Q99" s="128" t="n">
        <f aca="false">'[3]структура к дод 2'!$V$185*'[2]сводная (2)'!$Q$104*1.5</f>
        <v>0.550183551675337</v>
      </c>
      <c r="R99" s="128" t="n">
        <f aca="false">'[3]структура к дод 2'!$V$185*'[2]сводная (2)'!$S$104*1.5</f>
        <v>0.0525392874937829</v>
      </c>
      <c r="S99" s="128" t="n">
        <f aca="false">'[3]структура к дод 2'!$V$185*'[2]сводная (2)'!$V$104*1.5</f>
        <v>0.0697334627285146</v>
      </c>
      <c r="T99" s="128"/>
      <c r="U99" s="128"/>
      <c r="V99" s="119" t="n">
        <f aca="false">F99+G99+H99+I99+N99+O99+P99+Q99+R99+S99+T99+U99</f>
        <v>1.07949516707891</v>
      </c>
      <c r="W99" s="120" t="n">
        <f aca="false">V99/1.5</f>
        <v>0.719663444719277</v>
      </c>
      <c r="X99" s="121" t="n">
        <f aca="false">W99-' структура эконом Об2017'!X99</f>
        <v>-4.10654969636841</v>
      </c>
    </row>
    <row r="100" customFormat="false" ht="14.4" hidden="false" customHeight="false" outlineLevel="0" collapsed="false">
      <c r="A100" s="116"/>
      <c r="B100" s="116"/>
      <c r="C100" s="116"/>
      <c r="D100" s="122"/>
      <c r="E100" s="122" t="n">
        <v>2</v>
      </c>
      <c r="F100" s="128" t="n">
        <f aca="false">'[3]структура к дод 2'!$V$185*'[2]сводная (2)'!$F$104*1.5</f>
        <v>0.25639006252227</v>
      </c>
      <c r="G100" s="128" t="n">
        <f aca="false">'[3]структура к дод 2'!$V$185*'[2]сводная (2)'!$H$104*1.5</f>
        <v>0.0391478232181751</v>
      </c>
      <c r="H100" s="128"/>
      <c r="I100" s="128" t="n">
        <f aca="false">'[3]структура к дод 2'!$V$185*'[2]сводная (2)'!$K$104*1.5</f>
        <v>0.0767880693862479</v>
      </c>
      <c r="J100" s="128"/>
      <c r="K100" s="128" t="n">
        <f aca="false">I100*'[3]структура к дод 2'!$K$185/'[3]структура к дод 2'!$I$185</f>
        <v>0</v>
      </c>
      <c r="L100" s="129" t="n">
        <f aca="false">I100*'[3]структура к дод 2'!$L$185:$M$185/'[3]структура к дод 2'!$I$185</f>
        <v>0.0767880693862479</v>
      </c>
      <c r="M100" s="130"/>
      <c r="N100" s="128"/>
      <c r="O100" s="128"/>
      <c r="P100" s="128" t="n">
        <f aca="false">'[3]структура к дод 2'!$V$185*'[2]сводная (2)'!$O$104*1.5</f>
        <v>0.0347129100545871</v>
      </c>
      <c r="Q100" s="128" t="n">
        <f aca="false">'[3]структура к дод 2'!$V$185*'[2]сводная (2)'!$Q$104*1.5</f>
        <v>0.550183551675337</v>
      </c>
      <c r="R100" s="128" t="n">
        <f aca="false">'[3]структура к дод 2'!$V$185*'[2]сводная (2)'!$S$104*1.5</f>
        <v>0.0525392874937829</v>
      </c>
      <c r="S100" s="128" t="n">
        <f aca="false">'[3]структура к дод 2'!$V$185*'[2]сводная (2)'!$V$104*1.5</f>
        <v>0.0697334627285146</v>
      </c>
      <c r="T100" s="128"/>
      <c r="U100" s="128"/>
      <c r="V100" s="119" t="n">
        <f aca="false">F100+G100+H100+I100+N100+O100+P100+Q100+R100+S100+T100+U100</f>
        <v>1.07949516707891</v>
      </c>
      <c r="W100" s="120" t="n">
        <f aca="false">V100/1.5</f>
        <v>0.719663444719277</v>
      </c>
      <c r="X100" s="121" t="n">
        <f aca="false">W100-' структура эконом Об2017'!X100</f>
        <v>-3.53220144734117</v>
      </c>
    </row>
    <row r="101" customFormat="false" ht="14.4" hidden="false" customHeight="false" outlineLevel="0" collapsed="false">
      <c r="A101" s="116" t="n">
        <v>88</v>
      </c>
      <c r="B101" s="116" t="s">
        <v>161</v>
      </c>
      <c r="C101" s="116" t="n">
        <v>8</v>
      </c>
      <c r="D101" s="122" t="n">
        <v>458.7</v>
      </c>
      <c r="E101" s="122" t="n">
        <v>1</v>
      </c>
      <c r="F101" s="128" t="n">
        <f aca="false">'[3]структура к дод 2'!$V$187*'[2]сводная (2)'!$F$105*1.5</f>
        <v>0.320579723313629</v>
      </c>
      <c r="G101" s="128" t="n">
        <f aca="false">'[3]структура к дод 2'!$V$187*'[2]сводная (2)'!$H$105*1.5</f>
        <v>0.0321878796415281</v>
      </c>
      <c r="H101" s="128"/>
      <c r="I101" s="128" t="n">
        <f aca="false">'[3]структура к дод 2'!$V$187*'[2]сводная (2)'!$K$105*1.5</f>
        <v>0.0650586011160351</v>
      </c>
      <c r="J101" s="128"/>
      <c r="K101" s="128" t="n">
        <f aca="false">I101*'[3]структура к дод 2'!$K$187/'[3]структура к дод 2'!$I$187</f>
        <v>0</v>
      </c>
      <c r="L101" s="129" t="n">
        <f aca="false">I101*'[3]структура к дод 2'!$L$187:$M$187/'[3]структура к дод 2'!$I$187</f>
        <v>0.0650586011160351</v>
      </c>
      <c r="M101" s="130"/>
      <c r="N101" s="128"/>
      <c r="O101" s="128"/>
      <c r="P101" s="128" t="n">
        <f aca="false">'[3]структура к дод 2'!$V$187*'[2]сводная (2)'!$O$105*1.5</f>
        <v>0.0285626534981977</v>
      </c>
      <c r="Q101" s="128" t="n">
        <f aca="false">'[3]структура к дод 2'!$V$187*'[2]сводная (2)'!$Q$105*1.5</f>
        <v>0.509032732100566</v>
      </c>
      <c r="R101" s="128" t="n">
        <f aca="false">'[3]структура к дод 2'!$V$187*'[2]сводная (2)'!$S$105*1.5</f>
        <v>0.0657533368111446</v>
      </c>
      <c r="S101" s="128" t="n">
        <f aca="false">'[3]структура к дод 2'!$V$187*'[2]сводная (2)'!$V$105*1.5</f>
        <v>0.0592495818940375</v>
      </c>
      <c r="T101" s="128"/>
      <c r="U101" s="128"/>
      <c r="V101" s="119" t="n">
        <f aca="false">F101+G101+H101+I101+N101+O101+P101+Q101+R101+S101+T101+U101</f>
        <v>1.08042450837514</v>
      </c>
      <c r="W101" s="120" t="n">
        <f aca="false">V101/1.5</f>
        <v>0.720283005583425</v>
      </c>
      <c r="X101" s="121" t="n">
        <f aca="false">W101-' структура эконом Об2017'!X101</f>
        <v>-4.40816441872306</v>
      </c>
    </row>
    <row r="102" customFormat="false" ht="14.4" hidden="false" customHeight="false" outlineLevel="0" collapsed="false">
      <c r="A102" s="116"/>
      <c r="B102" s="116"/>
      <c r="C102" s="116"/>
      <c r="D102" s="122"/>
      <c r="E102" s="122" t="n">
        <v>2</v>
      </c>
      <c r="F102" s="128" t="n">
        <f aca="false">'[3]структура к дод 2'!$V$187*'[2]сводная (2)'!$F$105*1.5</f>
        <v>0.320579723313629</v>
      </c>
      <c r="G102" s="128" t="n">
        <f aca="false">'[3]структура к дод 2'!$V$187*'[2]сводная (2)'!$H$105*1.5</f>
        <v>0.0321878796415281</v>
      </c>
      <c r="H102" s="128"/>
      <c r="I102" s="128" t="n">
        <f aca="false">'[3]структура к дод 2'!$V$187*'[2]сводная (2)'!$K$105*1.5</f>
        <v>0.0650586011160351</v>
      </c>
      <c r="J102" s="128"/>
      <c r="K102" s="128" t="n">
        <f aca="false">I102*'[3]структура к дод 2'!$K$187/'[3]структура к дод 2'!$I$187</f>
        <v>0</v>
      </c>
      <c r="L102" s="129" t="n">
        <f aca="false">I102*'[3]структура к дод 2'!$L$187:$M$187/'[3]структура к дод 2'!$I$187</f>
        <v>0.0650586011160351</v>
      </c>
      <c r="M102" s="130"/>
      <c r="N102" s="128"/>
      <c r="O102" s="128"/>
      <c r="P102" s="128" t="n">
        <f aca="false">'[3]структура к дод 2'!$V$187*'[2]сводная (2)'!$O$105*1.5</f>
        <v>0.0285626534981977</v>
      </c>
      <c r="Q102" s="128" t="n">
        <f aca="false">'[3]структура к дод 2'!$V$187*'[2]сводная (2)'!$Q$105*1.5</f>
        <v>0.509032732100566</v>
      </c>
      <c r="R102" s="128" t="n">
        <f aca="false">'[3]структура к дод 2'!$V$187*'[2]сводная (2)'!$S$105*1.5</f>
        <v>0.0657533368111446</v>
      </c>
      <c r="S102" s="128" t="n">
        <f aca="false">'[3]структура к дод 2'!$V$187*'[2]сводная (2)'!$V$105*1.5</f>
        <v>0.0592495818940375</v>
      </c>
      <c r="T102" s="128"/>
      <c r="U102" s="128"/>
      <c r="V102" s="119" t="n">
        <f aca="false">F102+G102+H102+I102+N102+O102+P102+Q102+R102+S102+T102+U102</f>
        <v>1.08042450837514</v>
      </c>
      <c r="W102" s="120" t="n">
        <f aca="false">V102/1.5</f>
        <v>0.720283005583425</v>
      </c>
      <c r="X102" s="121" t="n">
        <f aca="false">W102-' структура эконом Об2017'!X102</f>
        <v>-3.88921913197289</v>
      </c>
    </row>
    <row r="103" customFormat="false" ht="14.4" hidden="false" customHeight="false" outlineLevel="0" collapsed="false">
      <c r="A103" s="116" t="n">
        <v>89</v>
      </c>
      <c r="B103" s="116" t="s">
        <v>161</v>
      </c>
      <c r="C103" s="116" t="n">
        <v>9</v>
      </c>
      <c r="D103" s="122" t="n">
        <v>639.9</v>
      </c>
      <c r="E103" s="122" t="n">
        <v>1</v>
      </c>
      <c r="F103" s="128" t="n">
        <f aca="false">'[3]структура к дод 2'!$V$189*'[2]сводная (2)'!$F$106*1.5</f>
        <v>0.25177351147994</v>
      </c>
      <c r="G103" s="128" t="n">
        <f aca="false">'[3]структура к дод 2'!$V$189*'[2]сводная (2)'!$H$106*1.5</f>
        <v>0.0291020914746588</v>
      </c>
      <c r="H103" s="128"/>
      <c r="I103" s="128" t="n">
        <f aca="false">'[3]структура к дод 2'!$V$189*'[2]сводная (2)'!$K$106*1.5</f>
        <v>0.077420965685039</v>
      </c>
      <c r="J103" s="128"/>
      <c r="K103" s="128" t="n">
        <f aca="false">I103*'[3]структура к дод 2'!$K$189/'[3]структура к дод 2'!$I$189</f>
        <v>0</v>
      </c>
      <c r="L103" s="129" t="n">
        <f aca="false">I103*'[3]структура к дод 2'!$L$189:$M$189/'[3]структура к дод 2'!$I$189</f>
        <v>0.077420965685039</v>
      </c>
      <c r="M103" s="130"/>
      <c r="N103" s="128"/>
      <c r="O103" s="128"/>
      <c r="P103" s="128" t="n">
        <f aca="false">'[3]структура к дод 2'!$V$189*'[2]сводная (2)'!$O$106*1.5</f>
        <v>0.0386811801244054</v>
      </c>
      <c r="Q103" s="128" t="n">
        <f aca="false">'[3]структура к дод 2'!$V$189*'[2]сводная (2)'!$Q$106*1.5</f>
        <v>0.576802622803877</v>
      </c>
      <c r="R103" s="128" t="n">
        <f aca="false">'[3]структура к дод 2'!$V$189*'[2]сводная (2)'!$S$106*1.5</f>
        <v>0.0515311720316126</v>
      </c>
      <c r="S103" s="128" t="n">
        <f aca="false">'[3]структура к дод 2'!$V$189*'[2]сводная (2)'!$V$106*1.5</f>
        <v>0.0539759408737441</v>
      </c>
      <c r="T103" s="128"/>
      <c r="U103" s="128"/>
      <c r="V103" s="119" t="n">
        <f aca="false">F103+G103+H103+I103+N103+O103+P103+Q103+R103+S103+T103+U103</f>
        <v>1.07928748447328</v>
      </c>
      <c r="W103" s="120" t="n">
        <f aca="false">V103/1.5</f>
        <v>0.719524989648851</v>
      </c>
      <c r="X103" s="121" t="n">
        <f aca="false">W103-' структура эконом Об2017'!X103</f>
        <v>-3.49273614411382</v>
      </c>
    </row>
    <row r="104" customFormat="false" ht="14.4" hidden="false" customHeight="false" outlineLevel="0" collapsed="false">
      <c r="A104" s="116"/>
      <c r="B104" s="116"/>
      <c r="C104" s="116"/>
      <c r="D104" s="122"/>
      <c r="E104" s="122" t="n">
        <v>2</v>
      </c>
      <c r="F104" s="128" t="n">
        <f aca="false">'[3]структура к дод 2'!$V$189*'[2]сводная (2)'!$F$106*1.5</f>
        <v>0.25177351147994</v>
      </c>
      <c r="G104" s="128" t="n">
        <f aca="false">'[3]структура к дод 2'!$V$189*'[2]сводная (2)'!$H$106*1.5</f>
        <v>0.0291020914746588</v>
      </c>
      <c r="H104" s="128"/>
      <c r="I104" s="128" t="n">
        <f aca="false">'[3]структура к дод 2'!$V$189*'[2]сводная (2)'!$K$106*1.5</f>
        <v>0.077420965685039</v>
      </c>
      <c r="J104" s="128"/>
      <c r="K104" s="128" t="n">
        <f aca="false">I104*'[3]структура к дод 2'!$K$189/'[3]структура к дод 2'!$I$189</f>
        <v>0</v>
      </c>
      <c r="L104" s="129" t="n">
        <f aca="false">I104*'[3]структура к дод 2'!$L$189:$M$189/'[3]структура к дод 2'!$I$189</f>
        <v>0.077420965685039</v>
      </c>
      <c r="M104" s="130"/>
      <c r="N104" s="128"/>
      <c r="O104" s="128"/>
      <c r="P104" s="128" t="n">
        <f aca="false">'[3]структура к дод 2'!$V$189*'[2]сводная (2)'!$O$106*1.5</f>
        <v>0.0386811801244054</v>
      </c>
      <c r="Q104" s="128" t="n">
        <f aca="false">'[3]структура к дод 2'!$V$189*'[2]сводная (2)'!$Q$106*1.5</f>
        <v>0.576802622803877</v>
      </c>
      <c r="R104" s="128" t="n">
        <f aca="false">'[3]структура к дод 2'!$V$189*'[2]сводная (2)'!$S$106*1.5</f>
        <v>0.0515311720316126</v>
      </c>
      <c r="S104" s="128" t="n">
        <f aca="false">'[3]структура к дод 2'!$V$189*'[2]сводная (2)'!$V$106*1.5</f>
        <v>0.0539759408737441</v>
      </c>
      <c r="T104" s="128"/>
      <c r="U104" s="128"/>
      <c r="V104" s="119" t="n">
        <f aca="false">F104+G104+H104+I104+N104+O104+P104+Q104+R104+S104+T104+U104</f>
        <v>1.07928748447328</v>
      </c>
      <c r="W104" s="120" t="n">
        <f aca="false">V104/1.5</f>
        <v>0.719524989648851</v>
      </c>
      <c r="X104" s="121" t="n">
        <f aca="false">W104-' структура эконом Об2017'!X104</f>
        <v>-3.12104587027057</v>
      </c>
    </row>
    <row r="105" customFormat="false" ht="14.4" hidden="false" customHeight="false" outlineLevel="0" collapsed="false">
      <c r="A105" s="116" t="n">
        <v>90</v>
      </c>
      <c r="B105" s="116" t="s">
        <v>161</v>
      </c>
      <c r="C105" s="116" t="n">
        <v>11</v>
      </c>
      <c r="D105" s="122" t="n">
        <v>637.95</v>
      </c>
      <c r="E105" s="122" t="n">
        <v>1</v>
      </c>
      <c r="F105" s="128" t="n">
        <f aca="false">'[3]структура к дод 2'!$V$191*'[2]сводная (2)'!$F$107*1.5</f>
        <v>0.279983833364521</v>
      </c>
      <c r="G105" s="128" t="n">
        <f aca="false">'[3]структура к дод 2'!$V$191*'[2]сводная (2)'!$H$107*1.5</f>
        <v>0.0276767738809371</v>
      </c>
      <c r="H105" s="128"/>
      <c r="I105" s="128" t="n">
        <f aca="false">'[3]структура к дод 2'!$V$191*'[2]сводная (2)'!$K$107*1.5</f>
        <v>0.0739931656355354</v>
      </c>
      <c r="J105" s="128"/>
      <c r="K105" s="128" t="n">
        <f aca="false">I105*'[3]структура к дод 2'!$K$191/'[3]структура к дод 2'!$I$191</f>
        <v>0</v>
      </c>
      <c r="L105" s="129" t="n">
        <f aca="false">I105*'[3]структура к дод 2'!$L$191:$M$191/'[3]структура к дод 2'!$I$191</f>
        <v>0.0739931656355354</v>
      </c>
      <c r="M105" s="130"/>
      <c r="N105" s="128"/>
      <c r="O105" s="128"/>
      <c r="P105" s="128" t="n">
        <f aca="false">'[3]структура к дод 2'!$V$191*'[2]сводная (2)'!$O$107*1.5</f>
        <v>0.0368031278880112</v>
      </c>
      <c r="Q105" s="128" t="n">
        <f aca="false">'[3]структура к дод 2'!$V$191*'[2]сводная (2)'!$Q$107*1.5</f>
        <v>0.563579120225208</v>
      </c>
      <c r="R105" s="128" t="n">
        <f aca="false">'[3]структура к дод 2'!$V$191*'[2]сводная (2)'!$S$107*1.5</f>
        <v>0.0573450645837979</v>
      </c>
      <c r="S105" s="128" t="n">
        <f aca="false">'[3]структура к дод 2'!$V$191*'[2]сводная (2)'!$V$107*1.5</f>
        <v>0.0408025244981185</v>
      </c>
      <c r="T105" s="128"/>
      <c r="U105" s="128"/>
      <c r="V105" s="119" t="n">
        <f aca="false">F105+G105+H105+I105+N105+O105+P105+Q105+R105+S105+T105+U105</f>
        <v>1.08018361007613</v>
      </c>
      <c r="W105" s="120" t="n">
        <f aca="false">V105/1.5</f>
        <v>0.72012240671742</v>
      </c>
      <c r="X105" s="121" t="n">
        <f aca="false">W105-' структура эконом Об2017'!X105</f>
        <v>-3.49953969961633</v>
      </c>
    </row>
    <row r="106" customFormat="false" ht="14.4" hidden="false" customHeight="false" outlineLevel="0" collapsed="false">
      <c r="A106" s="116"/>
      <c r="B106" s="116"/>
      <c r="C106" s="116"/>
      <c r="D106" s="122"/>
      <c r="E106" s="122" t="n">
        <v>2</v>
      </c>
      <c r="F106" s="128" t="n">
        <f aca="false">'[3]структура к дод 2'!$V$191*'[2]сводная (2)'!$F$107*1.5</f>
        <v>0.279983833364521</v>
      </c>
      <c r="G106" s="128" t="n">
        <f aca="false">'[3]структура к дод 2'!$V$191*'[2]сводная (2)'!$H$107*1.5</f>
        <v>0.0276767738809371</v>
      </c>
      <c r="H106" s="128"/>
      <c r="I106" s="128" t="n">
        <f aca="false">'[3]структура к дод 2'!$V$191*'[2]сводная (2)'!$K$107*1.5</f>
        <v>0.0739931656355354</v>
      </c>
      <c r="J106" s="128"/>
      <c r="K106" s="128" t="n">
        <f aca="false">I106*'[3]структура к дод 2'!$K$191/'[3]структура к дод 2'!$I$191</f>
        <v>0</v>
      </c>
      <c r="L106" s="129" t="n">
        <f aca="false">I106*'[3]структура к дод 2'!$L$191:$M$191/'[3]структура к дод 2'!$I$191</f>
        <v>0.0739931656355354</v>
      </c>
      <c r="M106" s="130"/>
      <c r="N106" s="128"/>
      <c r="O106" s="128"/>
      <c r="P106" s="128" t="n">
        <f aca="false">'[3]структура к дод 2'!$V$191*'[2]сводная (2)'!$O$107*1.5</f>
        <v>0.0368031278880112</v>
      </c>
      <c r="Q106" s="128" t="n">
        <f aca="false">'[3]структура к дод 2'!$V$191*'[2]сводная (2)'!$Q$107*1.5</f>
        <v>0.563579120225208</v>
      </c>
      <c r="R106" s="128" t="n">
        <f aca="false">'[3]структура к дод 2'!$V$191*'[2]сводная (2)'!$S$107*1.5</f>
        <v>0.0573450645837979</v>
      </c>
      <c r="S106" s="128" t="n">
        <f aca="false">'[3]структура к дод 2'!$V$191*'[2]сводная (2)'!$V$107*1.5</f>
        <v>0.0408025244981185</v>
      </c>
      <c r="T106" s="128"/>
      <c r="U106" s="128"/>
      <c r="V106" s="119" t="n">
        <f aca="false">F106+G106+H106+I106+N106+O106+P106+Q106+R106+S106+T106+U106</f>
        <v>1.08018361007613</v>
      </c>
      <c r="W106" s="120" t="n">
        <f aca="false">V106/1.5</f>
        <v>0.72012240671742</v>
      </c>
      <c r="X106" s="121" t="n">
        <f aca="false">W106-' структура эконом Об2017'!X106</f>
        <v>-3.30748653085298</v>
      </c>
    </row>
    <row r="107" customFormat="false" ht="14.4" hidden="false" customHeight="false" outlineLevel="0" collapsed="false">
      <c r="A107" s="116" t="n">
        <v>91</v>
      </c>
      <c r="B107" s="116" t="s">
        <v>161</v>
      </c>
      <c r="C107" s="116" t="n">
        <v>13</v>
      </c>
      <c r="D107" s="122" t="n">
        <v>417.1</v>
      </c>
      <c r="E107" s="122" t="n">
        <v>1</v>
      </c>
      <c r="F107" s="128" t="n">
        <f aca="false">'[3]структура к дод 2'!$V$193*'[2]сводная (2)'!$F$108*1.5</f>
        <v>0.332665965997994</v>
      </c>
      <c r="G107" s="128" t="n">
        <f aca="false">'[3]структура к дод 2'!$V$193*'[2]сводная (2)'!$H$108*1.5</f>
        <v>0.0348554983455935</v>
      </c>
      <c r="H107" s="128"/>
      <c r="I107" s="128" t="n">
        <f aca="false">'[3]структура к дод 2'!$V$193*'[2]сводная (2)'!$K$108*1.5</f>
        <v>0.0622482481890965</v>
      </c>
      <c r="J107" s="128"/>
      <c r="K107" s="128" t="n">
        <f aca="false">I107*'[3]структура к дод 2'!$K$193/'[3]структура к дод 2'!$I$193</f>
        <v>0</v>
      </c>
      <c r="L107" s="129" t="n">
        <f aca="false">I107*'[3]структура к дод 2'!$L$193:$M$193/'[3]структура к дод 2'!$I$193</f>
        <v>0.0622482481890965</v>
      </c>
      <c r="M107" s="130"/>
      <c r="N107" s="128"/>
      <c r="O107" s="128"/>
      <c r="P107" s="128" t="n">
        <f aca="false">'[3]структура к дод 2'!$V$193*'[2]сводная (2)'!$O$108*1.5</f>
        <v>0.0309311492869714</v>
      </c>
      <c r="Q107" s="128" t="n">
        <f aca="false">'[3]структура к дод 2'!$V$193*'[2]сводная (2)'!$Q$108*1.5</f>
        <v>0.487229450375055</v>
      </c>
      <c r="R107" s="128" t="n">
        <f aca="false">'[3]структура к дод 2'!$V$193*'[2]сводная (2)'!$S$108*1.5</f>
        <v>0.0682451250436805</v>
      </c>
      <c r="S107" s="128" t="n">
        <f aca="false">'[3]структура к дод 2'!$V$193*'[2]сводная (2)'!$V$108*1.5</f>
        <v>0.0645239053303803</v>
      </c>
      <c r="T107" s="128"/>
      <c r="U107" s="128"/>
      <c r="V107" s="119" t="n">
        <f aca="false">F107+G107+H107+I107+N107+O107+P107+Q107+R107+S107+T107+U107</f>
        <v>1.08069934256877</v>
      </c>
      <c r="W107" s="120" t="n">
        <f aca="false">V107/1.5</f>
        <v>0.720466228379181</v>
      </c>
      <c r="X107" s="121" t="n">
        <f aca="false">W107-' структура эконом Об2017'!X107</f>
        <v>-4.46779846389138</v>
      </c>
    </row>
    <row r="108" customFormat="false" ht="14.4" hidden="false" customHeight="false" outlineLevel="0" collapsed="false">
      <c r="A108" s="123"/>
      <c r="B108" s="116"/>
      <c r="C108" s="123"/>
      <c r="D108" s="124"/>
      <c r="E108" s="124" t="n">
        <v>2</v>
      </c>
      <c r="F108" s="128" t="n">
        <f aca="false">'[3]структура к дод 2'!$V$192*'[2]сводная (2)'!$F$108*1.5</f>
        <v>0.332507210790969</v>
      </c>
      <c r="G108" s="128" t="n">
        <f aca="false">'[3]структура к дод 2'!$V$192*'[2]сводная (2)'!$H$108*1.5</f>
        <v>0.0348388645675056</v>
      </c>
      <c r="H108" s="128"/>
      <c r="I108" s="128" t="n">
        <f aca="false">'[3]структура к дод 2'!$V$192*'[2]сводная (2)'!$K$108*1.5</f>
        <v>0.0622185420137185</v>
      </c>
      <c r="J108" s="128"/>
      <c r="K108" s="128" t="n">
        <f aca="false">I108*'[3]структура к дод 2'!$K$192/'[3]структура к дод 2'!$I$192</f>
        <v>0</v>
      </c>
      <c r="L108" s="129" t="n">
        <f aca="false">I108*'[3]структура к дод 2'!$L$192:$M$192/'[3]структура к дод 2'!$I$192</f>
        <v>0.0622185420137185</v>
      </c>
      <c r="M108" s="130"/>
      <c r="N108" s="128"/>
      <c r="O108" s="128"/>
      <c r="P108" s="128" t="n">
        <f aca="false">'[3]структура к дод 2'!$V$192*'[2]сводная (2)'!$O$108*1.5</f>
        <v>0.0309163882909259</v>
      </c>
      <c r="Q108" s="128" t="n">
        <f aca="false">'[3]структура к дод 2'!$V$194*'[2]сводная (2)'!$Q$108*1.5</f>
        <v>0.487229450375055</v>
      </c>
      <c r="R108" s="128" t="n">
        <f aca="false">'[3]структура к дод 2'!$V$192*'[2]сводная (2)'!$S$108*1.5</f>
        <v>0.0682125570323354</v>
      </c>
      <c r="S108" s="128" t="n">
        <f aca="false">'[3]структура к дод 2'!$V$192*'[2]сводная (2)'!$V$108*1.5</f>
        <v>0.0644931131634748</v>
      </c>
      <c r="T108" s="128"/>
      <c r="U108" s="128"/>
      <c r="V108" s="119" t="n">
        <f aca="false">F108+G108+H108+I108+N108+O108+P108+Q108+R108+S108+T108+U108</f>
        <v>1.08041612623398</v>
      </c>
      <c r="W108" s="120" t="n">
        <f aca="false">V108/1.5</f>
        <v>0.720277417489323</v>
      </c>
      <c r="X108" s="121" t="n">
        <f aca="false">W108-' структура эконом Об2017'!X108</f>
        <v>-3.90026612093508</v>
      </c>
    </row>
    <row r="109" customFormat="false" ht="15" hidden="false" customHeight="true" outlineLevel="0" collapsed="false">
      <c r="A109" s="123" t="n">
        <v>92</v>
      </c>
      <c r="B109" s="116" t="s">
        <v>161</v>
      </c>
      <c r="C109" s="123" t="n">
        <v>15</v>
      </c>
      <c r="D109" s="124" t="n">
        <v>413</v>
      </c>
      <c r="E109" s="124" t="n">
        <v>1</v>
      </c>
      <c r="F109" s="128" t="n">
        <f aca="false">'[3]структура к дод 2'!$V$195*'[2]сводная (2)'!$F$109*1.5</f>
        <v>0.265930876543304</v>
      </c>
      <c r="G109" s="128" t="n">
        <f aca="false">'[3]структура к дод 2'!$V$195*'[2]сводная (2)'!$H$109*1.5</f>
        <v>0.0400641514370024</v>
      </c>
      <c r="H109" s="128"/>
      <c r="I109" s="128" t="n">
        <f aca="false">'[3]структура к дод 2'!$V$195*'[2]сводная (2)'!$K$109*1.5</f>
        <v>0.0708084794464773</v>
      </c>
      <c r="J109" s="128"/>
      <c r="K109" s="128" t="n">
        <f aca="false">I109*'[3]структура к дод 2'!$K$195/'[3]структура к дод 2'!$I$195</f>
        <v>0</v>
      </c>
      <c r="L109" s="129" t="n">
        <f aca="false">I109*'[3]структура к дод 2'!$L$195:$M$195/'[3]структура к дод 2'!$I$195</f>
        <v>0.0708084794464773</v>
      </c>
      <c r="M109" s="130"/>
      <c r="N109" s="128"/>
      <c r="O109" s="128"/>
      <c r="P109" s="128" t="n">
        <f aca="false">'[3]структура к дод 2'!$V$195*'[2]сводная (2)'!$O$109*1.5</f>
        <v>0.0355209532960773</v>
      </c>
      <c r="Q109" s="128" t="n">
        <f aca="false">'[3]структура к дод 2'!$V$195*'[2]сводная (2)'!$Q$109*1.5</f>
        <v>0.542682622842005</v>
      </c>
      <c r="R109" s="128" t="n">
        <f aca="false">'[3]структура к дод 2'!$V$195*'[2]сводная (2)'!$S$109*1.5</f>
        <v>0.0544820914515198</v>
      </c>
      <c r="S109" s="128" t="n">
        <f aca="false">'[3]структура к дод 2'!$V$195*'[2]сводная (2)'!$V$109*1.5</f>
        <v>0.0710195897021187</v>
      </c>
      <c r="T109" s="128"/>
      <c r="U109" s="128"/>
      <c r="V109" s="119" t="n">
        <f aca="false">F109+G109+H109+I109+N109+O109+P109+Q109+R109+S109+T109+U109</f>
        <v>1.08050876471851</v>
      </c>
      <c r="W109" s="120" t="n">
        <f aca="false">V109/1.5</f>
        <v>0.720339176479003</v>
      </c>
      <c r="X109" s="121" t="n">
        <f aca="false">W109-' структура эконом Об2017'!X109</f>
        <v>-4.02353800976118</v>
      </c>
    </row>
    <row r="110" customFormat="false" ht="15" hidden="false" customHeight="true" outlineLevel="0" collapsed="false">
      <c r="A110" s="123"/>
      <c r="B110" s="116"/>
      <c r="C110" s="123"/>
      <c r="D110" s="124"/>
      <c r="E110" s="124" t="n">
        <v>2</v>
      </c>
      <c r="F110" s="128" t="n">
        <f aca="false">'[3]структура к дод 2'!$V$194*'[2]сводная (2)'!$F$109*1.5</f>
        <v>0.265977780868772</v>
      </c>
      <c r="G110" s="128" t="n">
        <f aca="false">'[3]структура к дод 2'!$V$194*'[2]сводная (2)'!$H$109*1.5</f>
        <v>0.0400712178672831</v>
      </c>
      <c r="H110" s="128"/>
      <c r="I110" s="128" t="n">
        <f aca="false">'[3]структура к дод 2'!$V$194*'[2]сводная (2)'!$K$109*1.5</f>
        <v>0.0708209684962973</v>
      </c>
      <c r="J110" s="128"/>
      <c r="K110" s="128" t="n">
        <f aca="false">I110*'[3]структура к дод 2'!$K$194/'[3]структура к дод 2'!$I$194</f>
        <v>0</v>
      </c>
      <c r="L110" s="129" t="n">
        <f aca="false">I110*'[3]структура к дод 2'!$L$194:$M$194/'[3]структура к дод 2'!$I$194</f>
        <v>0.0708209684962973</v>
      </c>
      <c r="M110" s="130"/>
      <c r="N110" s="128"/>
      <c r="O110" s="128"/>
      <c r="P110" s="128" t="n">
        <f aca="false">'[3]структура к дод 2'!$V$194*'[2]сводная (2)'!$O$109*1.5</f>
        <v>0.0355272184066803</v>
      </c>
      <c r="Q110" s="128" t="n">
        <f aca="false">'[3]структура к дод 2'!$V$196*'[2]сводная (2)'!$Q$109*1.5</f>
        <v>0.542682622842005</v>
      </c>
      <c r="R110" s="128" t="n">
        <f aca="false">'[3]структура к дод 2'!$V$194*'[2]сводная (2)'!$S$109*1.5</f>
        <v>0.0544917008875613</v>
      </c>
      <c r="S110" s="128" t="n">
        <f aca="false">'[3]структура к дод 2'!$V$194*'[2]сводная (2)'!$V$109*1.5</f>
        <v>0.071032115987119</v>
      </c>
      <c r="T110" s="128"/>
      <c r="U110" s="128"/>
      <c r="V110" s="119" t="n">
        <f aca="false">F110+G110+H110+I110+N110+O110+P110+Q110+R110+S110+T110+U110</f>
        <v>1.08060362535572</v>
      </c>
      <c r="W110" s="120" t="n">
        <f aca="false">V110/1.5</f>
        <v>0.720402416903812</v>
      </c>
      <c r="X110" s="121" t="n">
        <f aca="false">W110-' структура эконом Об2017'!X110</f>
        <v>-3.45162973301676</v>
      </c>
    </row>
    <row r="111" customFormat="false" ht="15" hidden="false" customHeight="true" outlineLevel="0" collapsed="false">
      <c r="A111" s="116" t="n">
        <v>93</v>
      </c>
      <c r="B111" s="116" t="s">
        <v>162</v>
      </c>
      <c r="C111" s="116" t="n">
        <v>5</v>
      </c>
      <c r="D111" s="122" t="n">
        <v>1520.9</v>
      </c>
      <c r="E111" s="124" t="n">
        <v>1</v>
      </c>
      <c r="F111" s="128" t="n">
        <f aca="false">'[3]структура к дод 2'!$V$197*'[2]сводная (2)'!$F$111*1.5</f>
        <v>0.095737458179814</v>
      </c>
      <c r="G111" s="128" t="n">
        <f aca="false">'[3]структура к дод 2'!$V$197*'[2]сводная (2)'!$H$111*1.5</f>
        <v>0.062293732988394</v>
      </c>
      <c r="H111" s="128"/>
      <c r="I111" s="128" t="n">
        <f aca="false">'[3]структура к дод 2'!$V$197*'[2]сводная (2)'!$K$111*1.5</f>
        <v>0.227255401861814</v>
      </c>
      <c r="J111" s="128"/>
      <c r="K111" s="128" t="n">
        <f aca="false">I111*'[3]структура к дод 2'!$K$197/'[3]структура к дод 2'!$I$197</f>
        <v>0.160125757409408</v>
      </c>
      <c r="L111" s="129" t="n">
        <f aca="false">I111*'[3]структура к дод 2'!$L$197:$M$197/'[3]структура к дод 2'!$I$197</f>
        <v>0.0671296444524058</v>
      </c>
      <c r="M111" s="130"/>
      <c r="N111" s="128"/>
      <c r="O111" s="128"/>
      <c r="P111" s="128" t="n">
        <f aca="false">'[3]структура к дод 2'!$V$197*'[2]сводная (2)'!$O$111*1.5</f>
        <v>0.0369664528148306</v>
      </c>
      <c r="Q111" s="128" t="n">
        <f aca="false">'[3]структура к дод 2'!$V$197*'[2]сводная (2)'!$Q$111*1.5</f>
        <v>0.930679437149438</v>
      </c>
      <c r="R111" s="128" t="n">
        <f aca="false">'[3]структура к дод 2'!$V$197*'[2]сводная (2)'!$S$111*1.5</f>
        <v>0.0196118278707352</v>
      </c>
      <c r="S111" s="128" t="n">
        <f aca="false">'[3]структура к дод 2'!$V$197*'[2]сводная (2)'!$V$111*1.5</f>
        <v>0.0378339828122652</v>
      </c>
      <c r="T111" s="128"/>
      <c r="U111" s="128"/>
      <c r="V111" s="119" t="n">
        <f aca="false">F111+G111+H111+I111+N111+O111+P111+Q111+R111+S111+T111+U111</f>
        <v>1.41037829367729</v>
      </c>
      <c r="W111" s="120" t="n">
        <f aca="false">V111/1.5</f>
        <v>0.940252195784861</v>
      </c>
      <c r="X111" s="121" t="n">
        <f aca="false">W111-' структура эконом Об2017'!X111</f>
        <v>-3.86467097456446</v>
      </c>
    </row>
    <row r="112" customFormat="false" ht="15" hidden="false" customHeight="true" outlineLevel="0" collapsed="false">
      <c r="A112" s="116"/>
      <c r="B112" s="116"/>
      <c r="C112" s="116"/>
      <c r="D112" s="122"/>
      <c r="E112" s="124" t="n">
        <v>2</v>
      </c>
      <c r="F112" s="128" t="n">
        <f aca="false">'[3]структура к дод 2'!$V$197*'[2]сводная (2)'!$F$111*1.5</f>
        <v>0.095737458179814</v>
      </c>
      <c r="G112" s="128" t="n">
        <f aca="false">'[3]структура к дод 2'!$V$197*'[2]сводная (2)'!$H$111*1.5</f>
        <v>0.062293732988394</v>
      </c>
      <c r="H112" s="128"/>
      <c r="I112" s="128" t="n">
        <f aca="false">'[3]структура к дод 2'!$V$197*'[2]сводная (2)'!$K$111*1.5</f>
        <v>0.227255401861814</v>
      </c>
      <c r="J112" s="128"/>
      <c r="K112" s="128" t="n">
        <f aca="false">I112*'[3]структура к дод 2'!$K$197/'[3]структура к дод 2'!$I$197</f>
        <v>0.160125757409408</v>
      </c>
      <c r="L112" s="129" t="n">
        <f aca="false">I112*'[3]структура к дод 2'!$L$197:$M$197/'[3]структура к дод 2'!$I$197</f>
        <v>0.0671296444524058</v>
      </c>
      <c r="M112" s="130"/>
      <c r="N112" s="128"/>
      <c r="O112" s="128"/>
      <c r="P112" s="128" t="n">
        <f aca="false">'[3]структура к дод 2'!$V$197*'[2]сводная (2)'!$O$111*1.5</f>
        <v>0.0369664528148306</v>
      </c>
      <c r="Q112" s="128" t="n">
        <f aca="false">'[3]структура к дод 2'!$V$198*'[2]сводная (2)'!$Q$111*1.428</f>
        <v>0.810622213259682</v>
      </c>
      <c r="R112" s="128" t="n">
        <f aca="false">'[3]структура к дод 2'!$V$197*'[2]сводная (2)'!$S$111*1.5</f>
        <v>0.0196118278707352</v>
      </c>
      <c r="S112" s="128" t="n">
        <f aca="false">'[3]структура к дод 2'!$V$197*'[2]сводная (2)'!$V$111*1.5</f>
        <v>0.0378339828122652</v>
      </c>
      <c r="T112" s="128"/>
      <c r="U112" s="128"/>
      <c r="V112" s="119" t="n">
        <f aca="false">F112+G112+H112+I112+N112+O112+P112+Q112+R112+S112+T112+U112</f>
        <v>1.29032106978754</v>
      </c>
      <c r="W112" s="120" t="n">
        <f aca="false">V112/1.5</f>
        <v>0.860214046525024</v>
      </c>
      <c r="X112" s="121" t="n">
        <f aca="false">W112-' структура эконом Об2017'!X112</f>
        <v>-3.05843487476027</v>
      </c>
    </row>
    <row r="113" customFormat="false" ht="14.4" hidden="false" customHeight="false" outlineLevel="0" collapsed="false">
      <c r="A113" s="116" t="n">
        <v>94</v>
      </c>
      <c r="B113" s="116" t="s">
        <v>159</v>
      </c>
      <c r="C113" s="116" t="n">
        <v>2</v>
      </c>
      <c r="D113" s="122" t="n">
        <v>1143.77</v>
      </c>
      <c r="E113" s="124" t="n">
        <v>1</v>
      </c>
      <c r="F113" s="128" t="n">
        <f aca="false">'[3]структура к дод 2'!$V$199*'[2]сводная (2)'!$F$112*1.5</f>
        <v>0.146625878829036</v>
      </c>
      <c r="G113" s="128" t="n">
        <f aca="false">'[3]структура к дод 2'!$V$199*'[2]сводная (2)'!$H$112*1.5</f>
        <v>0.0452263388730186</v>
      </c>
      <c r="H113" s="128"/>
      <c r="I113" s="128" t="n">
        <f aca="false">'[3]структура к дод 2'!$V$199*'[2]сводная (2)'!$K$112*1.5</f>
        <v>0.227406222660594</v>
      </c>
      <c r="J113" s="128"/>
      <c r="K113" s="128" t="n">
        <f aca="false">I113*'[3]структура к дод 2'!$K$199/'[3]структура к дод 2'!$I$199</f>
        <v>0.132909717973928</v>
      </c>
      <c r="L113" s="129" t="n">
        <f aca="false">I113*'[3]структура к дод 2'!$L$199:$M$199/'[3]структура к дод 2'!$I$199</f>
        <v>0.0944965046866656</v>
      </c>
      <c r="M113" s="130"/>
      <c r="N113" s="128"/>
      <c r="O113" s="128"/>
      <c r="P113" s="128" t="n">
        <f aca="false">'[3]структура к дод 2'!$V$199*'[2]сводная (2)'!$O$112*1.5</f>
        <v>0.0653761170588435</v>
      </c>
      <c r="Q113" s="128" t="n">
        <f aca="false">'[3]структура к дод 2'!$V$199*'[2]сводная (2)'!$Q$112*1.5</f>
        <v>0.826031420555442</v>
      </c>
      <c r="R113" s="128" t="n">
        <f aca="false">'[3]структура к дод 2'!$V$199*'[2]сводная (2)'!$S$112*1.5</f>
        <v>0.0299686144187293</v>
      </c>
      <c r="S113" s="128" t="n">
        <f aca="false">'[3]структура к дод 2'!$V$199*'[2]сводная (2)'!$V$112*1.5</f>
        <v>0.068628946071007</v>
      </c>
      <c r="T113" s="128"/>
      <c r="U113" s="128"/>
      <c r="V113" s="119" t="n">
        <f aca="false">F113+G113+H113+I113+N113+O113+P113+Q113+R113+S113+T113+U113</f>
        <v>1.40926353846667</v>
      </c>
      <c r="W113" s="120" t="n">
        <f aca="false">V113/1.5</f>
        <v>0.939509025644447</v>
      </c>
      <c r="X113" s="121" t="n">
        <f aca="false">W113-' структура эконом Об2017'!X113</f>
        <v>-2.90853153518349</v>
      </c>
    </row>
    <row r="114" customFormat="false" ht="14.4" hidden="false" customHeight="false" outlineLevel="0" collapsed="false">
      <c r="A114" s="116"/>
      <c r="B114" s="116"/>
      <c r="C114" s="116"/>
      <c r="D114" s="122"/>
      <c r="E114" s="124" t="n">
        <v>2</v>
      </c>
      <c r="F114" s="128" t="n">
        <f aca="false">'[3]структура к дод 2'!$V$199*'[2]сводная (2)'!$F$112*1.5</f>
        <v>0.146625878829036</v>
      </c>
      <c r="G114" s="128" t="n">
        <f aca="false">'[3]структура к дод 2'!$V$199*'[2]сводная (2)'!$H$112*1.5</f>
        <v>0.0452263388730186</v>
      </c>
      <c r="H114" s="128"/>
      <c r="I114" s="128" t="n">
        <f aca="false">'[3]структура к дод 2'!$V$199*'[2]сводная (2)'!$K$112*1.5</f>
        <v>0.227406222660594</v>
      </c>
      <c r="J114" s="128"/>
      <c r="K114" s="128" t="n">
        <f aca="false">I114*'[3]структура к дод 2'!$K$199/'[3]структура к дод 2'!$I$199</f>
        <v>0.132909717973928</v>
      </c>
      <c r="L114" s="129" t="n">
        <f aca="false">I114*'[3]структура к дод 2'!$L$199:$M$199/'[3]структура к дод 2'!$I$199</f>
        <v>0.0944965046866656</v>
      </c>
      <c r="M114" s="130"/>
      <c r="N114" s="128"/>
      <c r="O114" s="128"/>
      <c r="P114" s="128" t="n">
        <f aca="false">'[3]структура к дод 2'!$V$199*'[2]сводная (2)'!$O$112*1.5</f>
        <v>0.0653761170588435</v>
      </c>
      <c r="Q114" s="128" t="n">
        <f aca="false">'[3]структура к дод 2'!$V$200*'[2]сводная (2)'!$Q$112*1.402</f>
        <v>0.706322119149212</v>
      </c>
      <c r="R114" s="128" t="n">
        <f aca="false">'[3]структура к дод 2'!$V$199*'[2]сводная (2)'!$S$112*1.5</f>
        <v>0.0299686144187293</v>
      </c>
      <c r="S114" s="128" t="n">
        <f aca="false">'[3]структура к дод 2'!$V$199*'[2]сводная (2)'!$V$112*1.5</f>
        <v>0.068628946071007</v>
      </c>
      <c r="T114" s="128"/>
      <c r="U114" s="128"/>
      <c r="V114" s="119" t="n">
        <f aca="false">F114+G114+H114+I114+N114+O114+P114+Q114+R114+S114+T114+U114</f>
        <v>1.28955423706044</v>
      </c>
      <c r="W114" s="120" t="n">
        <f aca="false">V114/1.5</f>
        <v>0.85970282470696</v>
      </c>
      <c r="X114" s="121" t="n">
        <f aca="false">W114-' структура эконом Об2017'!X114</f>
        <v>-2.33534049276043</v>
      </c>
    </row>
    <row r="115" customFormat="false" ht="14.4" hidden="false" customHeight="false" outlineLevel="0" collapsed="false">
      <c r="A115" s="116" t="n">
        <v>95</v>
      </c>
      <c r="B115" s="116" t="s">
        <v>159</v>
      </c>
      <c r="C115" s="116" t="n">
        <v>16</v>
      </c>
      <c r="D115" s="122" t="n">
        <v>1428.86</v>
      </c>
      <c r="E115" s="122" t="n">
        <v>1</v>
      </c>
      <c r="F115" s="128" t="n">
        <f aca="false">'[3]структура к дод 2'!$V$201*'[2]сводная (2)'!$F$113*1.5</f>
        <v>0.252652134509041</v>
      </c>
      <c r="G115" s="128" t="n">
        <f aca="false">'[3]структура к дод 2'!$V$201*'[2]сводная (2)'!$H$113*1.5</f>
        <v>0.0537615596843633</v>
      </c>
      <c r="H115" s="128"/>
      <c r="I115" s="128" t="n">
        <f aca="false">'[3]структура к дод 2'!$V$201*'[2]сводная (2)'!$K$113*1.5</f>
        <v>0.196992892832079</v>
      </c>
      <c r="J115" s="128"/>
      <c r="K115" s="128" t="n">
        <f aca="false">I115*'[3]структура к дод 2'!$K$201/'[3]структура к дод 2'!$I$201</f>
        <v>0.0976545964466718</v>
      </c>
      <c r="L115" s="129" t="n">
        <f aca="false">I115*'[3]структура к дод 2'!$L$201:$M$201/'[3]структура к дод 2'!$I$201</f>
        <v>0.0993382963854075</v>
      </c>
      <c r="M115" s="130"/>
      <c r="N115" s="128"/>
      <c r="O115" s="128"/>
      <c r="P115" s="128" t="n">
        <f aca="false">'[3]структура к дод 2'!$V$201*'[2]сводная (2)'!$O$113*1.5</f>
        <v>0.0788858667724583</v>
      </c>
      <c r="Q115" s="128" t="n">
        <f aca="false">'[3]структура к дод 2'!$V$201*'[2]сводная (2)'!$Q$113*1.5</f>
        <v>0.675419410294634</v>
      </c>
      <c r="R115" s="128" t="n">
        <f aca="false">'[3]структура к дод 2'!$V$201*'[2]сводная (2)'!$S$113*1.5</f>
        <v>0.051677411187705</v>
      </c>
      <c r="S115" s="128" t="n">
        <f aca="false">'[3]структура к дод 2'!$V$201*'[2]сводная (2)'!$V$113*1.5</f>
        <v>0.101243255023765</v>
      </c>
      <c r="T115" s="128"/>
      <c r="U115" s="128"/>
      <c r="V115" s="119" t="n">
        <f aca="false">F115+G115+H115+I115+N115+O115+P115+Q115+R115+S115+T115+U115</f>
        <v>1.41063253030405</v>
      </c>
      <c r="W115" s="120" t="n">
        <f aca="false">V115/1.5</f>
        <v>0.940421686869364</v>
      </c>
      <c r="X115" s="121" t="n">
        <f aca="false">W115-' структура эконом Об2017'!X115</f>
        <v>-3.16267773985924</v>
      </c>
    </row>
    <row r="116" customFormat="false" ht="14.4" hidden="false" customHeight="false" outlineLevel="0" collapsed="false">
      <c r="A116" s="116"/>
      <c r="B116" s="116"/>
      <c r="C116" s="116"/>
      <c r="D116" s="122"/>
      <c r="E116" s="122" t="n">
        <v>2</v>
      </c>
      <c r="F116" s="128" t="n">
        <f aca="false">'[3]структура к дод 2'!$V$201*'[2]сводная (2)'!$F$113*1.5</f>
        <v>0.252652134509041</v>
      </c>
      <c r="G116" s="128" t="n">
        <f aca="false">'[3]структура к дод 2'!$V$201*'[2]сводная (2)'!$H$113*1.5</f>
        <v>0.0537615596843633</v>
      </c>
      <c r="H116" s="128"/>
      <c r="I116" s="128" t="n">
        <f aca="false">'[3]структура к дод 2'!$V$201*'[2]сводная (2)'!$K$113*1.5</f>
        <v>0.196992892832079</v>
      </c>
      <c r="J116" s="128"/>
      <c r="K116" s="128" t="n">
        <f aca="false">I116*'[3]структура к дод 2'!$K$201/'[3]структура к дод 2'!$I$201</f>
        <v>0.0976545964466718</v>
      </c>
      <c r="L116" s="129" t="n">
        <f aca="false">I116*'[3]структура к дод 2'!$L$201:$M$201/'[3]структура к дод 2'!$I$201</f>
        <v>0.0993382963854075</v>
      </c>
      <c r="M116" s="130"/>
      <c r="N116" s="128"/>
      <c r="O116" s="128"/>
      <c r="P116" s="128" t="n">
        <f aca="false">'[3]структура к дод 2'!$V$201*'[2]сводная (2)'!$O$113*1.5</f>
        <v>0.0788858667724583</v>
      </c>
      <c r="Q116" s="128" t="n">
        <f aca="false">'[3]структура к дод 2'!$V$202*'[2]сводная (2)'!$Q$113*1.348</f>
        <v>0.555342464055453</v>
      </c>
      <c r="R116" s="128" t="n">
        <f aca="false">'[3]структура к дод 2'!$V$201*'[2]сводная (2)'!$S$113*1.5</f>
        <v>0.051677411187705</v>
      </c>
      <c r="S116" s="128" t="n">
        <f aca="false">'[3]структура к дод 2'!$V$201*'[2]сводная (2)'!$V$113*1.5</f>
        <v>0.101243255023765</v>
      </c>
      <c r="T116" s="128"/>
      <c r="U116" s="128"/>
      <c r="V116" s="119" t="n">
        <f aca="false">F116+G116+H116+I116+N116+O116+P116+Q116+R116+S116+T116+U116</f>
        <v>1.29055558406486</v>
      </c>
      <c r="W116" s="120" t="n">
        <f aca="false">V116/1.5</f>
        <v>0.860370389376576</v>
      </c>
      <c r="X116" s="121" t="n">
        <f aca="false">W116-' структура эконом Об2017'!X116</f>
        <v>-2.51307068546716</v>
      </c>
    </row>
    <row r="117" customFormat="false" ht="14.4" hidden="false" customHeight="false" outlineLevel="0" collapsed="false">
      <c r="A117" s="116" t="n">
        <v>96</v>
      </c>
      <c r="B117" s="116" t="s">
        <v>145</v>
      </c>
      <c r="C117" s="116" t="n">
        <v>299</v>
      </c>
      <c r="D117" s="122" t="n">
        <v>1124.11</v>
      </c>
      <c r="E117" s="122" t="n">
        <v>1</v>
      </c>
      <c r="F117" s="128" t="n">
        <f aca="false">'[3]структура к дод 2'!$V$203*'[2]сводная (2)'!$F$114*1.5</f>
        <v>0.0903636118389743</v>
      </c>
      <c r="G117" s="128" t="n">
        <f aca="false">'[3]структура к дод 2'!$V$203*'[2]сводная (2)'!$H$114*1.5</f>
        <v>0.0734178123175095</v>
      </c>
      <c r="H117" s="128"/>
      <c r="I117" s="128" t="n">
        <f aca="false">'[3]структура к дод 2'!$V$203*'[2]сводная (2)'!$K$114*1.5</f>
        <v>0.202891485986324</v>
      </c>
      <c r="J117" s="128"/>
      <c r="K117" s="128" t="n">
        <f aca="false">I117*'[3]структура к дод 2'!$K$203/'[3]структура к дод 2'!$I$203</f>
        <v>0.121873384073696</v>
      </c>
      <c r="L117" s="129" t="n">
        <f aca="false">I117*'[3]структура к дод 2'!$L$203:$M$203/'[3]структура к дод 2'!$I$203</f>
        <v>0.0810181019126276</v>
      </c>
      <c r="M117" s="130"/>
      <c r="N117" s="128"/>
      <c r="O117" s="128"/>
      <c r="P117" s="128" t="n">
        <f aca="false">'[3]структура к дод 2'!$V$203*'[2]сводная (2)'!$O$114*1.5</f>
        <v>0.0425648808789864</v>
      </c>
      <c r="Q117" s="128" t="n">
        <f aca="false">'[3]структура к дод 2'!$V$203*'[2]сводная (2)'!$Q$114*1.5</f>
        <v>0.948383663944487</v>
      </c>
      <c r="R117" s="128" t="n">
        <f aca="false">'[3]структура к дод 2'!$V$203*'[2]сводная (2)'!$S$114*1.5</f>
        <v>0.0184860966689616</v>
      </c>
      <c r="S117" s="128" t="n">
        <f aca="false">'[3]структура к дод 2'!$V$203*'[2]сводная (2)'!$V$114*1.5</f>
        <v>0.0332139360520815</v>
      </c>
      <c r="T117" s="128"/>
      <c r="U117" s="128"/>
      <c r="V117" s="119" t="n">
        <f aca="false">F117+G117+H117+I117+N117+O117+P117+Q117+R117+S117+T117+U117</f>
        <v>1.40932148768732</v>
      </c>
      <c r="W117" s="120" t="n">
        <f aca="false">V117/1.5</f>
        <v>0.939547658458216</v>
      </c>
      <c r="X117" s="121" t="n">
        <f aca="false">W117-' структура эконом Об2017'!X117</f>
        <v>-3.18649445933946</v>
      </c>
    </row>
    <row r="118" customFormat="false" ht="14.4" hidden="false" customHeight="false" outlineLevel="0" collapsed="false">
      <c r="A118" s="116"/>
      <c r="B118" s="116"/>
      <c r="C118" s="116"/>
      <c r="D118" s="122"/>
      <c r="E118" s="122" t="n">
        <v>2</v>
      </c>
      <c r="F118" s="128" t="n">
        <f aca="false">'[3]структура к дод 2'!$V$203*'[2]сводная (2)'!$F$114*1.5</f>
        <v>0.0903636118389743</v>
      </c>
      <c r="G118" s="128" t="n">
        <f aca="false">'[3]структура к дод 2'!$V$203*'[2]сводная (2)'!$H$114*1.5</f>
        <v>0.0734178123175095</v>
      </c>
      <c r="H118" s="128"/>
      <c r="I118" s="128" t="n">
        <f aca="false">'[3]структура к дод 2'!$V$203*'[2]сводная (2)'!$K$114*1.5</f>
        <v>0.202891485986324</v>
      </c>
      <c r="J118" s="128"/>
      <c r="K118" s="128" t="n">
        <f aca="false">I118*'[3]структура к дод 2'!$K$203/'[3]структура к дод 2'!$I$203</f>
        <v>0.121873384073696</v>
      </c>
      <c r="L118" s="129" t="n">
        <f aca="false">I118*'[3]структура к дод 2'!$L$203:$M$203/'[3]структура к дод 2'!$I$203</f>
        <v>0.0810181019126276</v>
      </c>
      <c r="M118" s="130"/>
      <c r="N118" s="128"/>
      <c r="O118" s="128"/>
      <c r="P118" s="128" t="n">
        <f aca="false">'[3]структура к дод 2'!$V$203*'[2]сводная (2)'!$O$114*1.5</f>
        <v>0.0425648808789864</v>
      </c>
      <c r="Q118" s="128" t="n">
        <f aca="false">'[3]структура к дод 2'!$V$204*'[2]сводная (2)'!$Q$114*1.433</f>
        <v>0.828877103299354</v>
      </c>
      <c r="R118" s="128" t="n">
        <f aca="false">'[3]структура к дод 2'!$V$203*'[2]сводная (2)'!$S$114*1.5</f>
        <v>0.0184860966689616</v>
      </c>
      <c r="S118" s="128" t="n">
        <f aca="false">'[3]структура к дод 2'!$V$203*'[2]сводная (2)'!$V$114*1.5</f>
        <v>0.0332139360520815</v>
      </c>
      <c r="T118" s="128"/>
      <c r="U118" s="128"/>
      <c r="V118" s="119" t="n">
        <f aca="false">F118+G118+H118+I118+N118+O118+P118+Q118+R118+S118+T118+U118</f>
        <v>1.28981492704219</v>
      </c>
      <c r="W118" s="120" t="n">
        <f aca="false">V118/1.5</f>
        <v>0.859876618028128</v>
      </c>
      <c r="X118" s="121" t="n">
        <f aca="false">W118-' структура эконом Об2017'!X118</f>
        <v>-2.56181416912986</v>
      </c>
    </row>
    <row r="119" customFormat="false" ht="14.4" hidden="false" customHeight="false" outlineLevel="0" collapsed="false">
      <c r="A119" s="116" t="n">
        <v>97</v>
      </c>
      <c r="B119" s="116" t="s">
        <v>145</v>
      </c>
      <c r="C119" s="116" t="n">
        <v>301</v>
      </c>
      <c r="D119" s="122" t="n">
        <v>1137.28</v>
      </c>
      <c r="E119" s="122" t="n">
        <v>1</v>
      </c>
      <c r="F119" s="128" t="n">
        <f aca="false">'[3]структура к дод 2'!$V$205*'[2]сводная (2)'!$F$115*1.5</f>
        <v>0.13433283445034</v>
      </c>
      <c r="G119" s="128" t="n">
        <f aca="false">'[3]структура к дод 2'!$V$205*'[2]сводная (2)'!$H$115*1.5</f>
        <v>0.0696715313911149</v>
      </c>
      <c r="H119" s="128"/>
      <c r="I119" s="128" t="n">
        <f aca="false">'[3]структура к дод 2'!$V$205*'[2]сводная (2)'!$K$115*1.5</f>
        <v>0.180366093360947</v>
      </c>
      <c r="J119" s="128"/>
      <c r="K119" s="128" t="n">
        <f aca="false">I119*'[3]структура к дод 2'!$K$205/'[3]структура к дод 2'!$I$205</f>
        <v>0.108476404903914</v>
      </c>
      <c r="L119" s="129" t="n">
        <f aca="false">I119*'[3]структура к дод 2'!$L$205:$M$205/'[3]структура к дод 2'!$I$205</f>
        <v>0.0718896884570321</v>
      </c>
      <c r="M119" s="130"/>
      <c r="N119" s="128"/>
      <c r="O119" s="128"/>
      <c r="P119" s="128" t="n">
        <f aca="false">'[3]структура к дод 2'!$V$205*'[2]сводная (2)'!$O$115*1.5</f>
        <v>0.0383792822575125</v>
      </c>
      <c r="Q119" s="128" t="n">
        <f aca="false">'[3]структура к дод 2'!$V$205*'[2]сводная (2)'!$Q$115*1.5</f>
        <v>0.872137411634643</v>
      </c>
      <c r="R119" s="128" t="n">
        <f aca="false">'[3]структура к дод 2'!$V$205*'[2]сводная (2)'!$S$115*1.5</f>
        <v>0.0274969102434531</v>
      </c>
      <c r="S119" s="128" t="n">
        <f aca="false">'[3]структура к дод 2'!$V$205*'[2]сводная (2)'!$V$115*1.5</f>
        <v>0.0870503109549817</v>
      </c>
      <c r="T119" s="128"/>
      <c r="U119" s="128"/>
      <c r="V119" s="119" t="n">
        <f aca="false">F119+G119+H119+I119+N119+O119+P119+Q119+R119+S119+T119+U119</f>
        <v>1.40943437429299</v>
      </c>
      <c r="W119" s="120" t="n">
        <f aca="false">V119/1.5</f>
        <v>0.939622916195328</v>
      </c>
      <c r="X119" s="121" t="n">
        <f aca="false">W119-' структура эконом Об2017'!X121</f>
        <v>-3.86695898955018</v>
      </c>
    </row>
    <row r="120" customFormat="false" ht="14.4" hidden="false" customHeight="false" outlineLevel="0" collapsed="false">
      <c r="A120" s="116"/>
      <c r="B120" s="116"/>
      <c r="C120" s="116"/>
      <c r="D120" s="122"/>
      <c r="E120" s="122" t="n">
        <v>2</v>
      </c>
      <c r="F120" s="128" t="n">
        <f aca="false">'[3]структура к дод 2'!$V$205*'[2]сводная (2)'!$F$115*1.5</f>
        <v>0.13433283445034</v>
      </c>
      <c r="G120" s="128" t="n">
        <f aca="false">'[3]структура к дод 2'!$V$205*'[2]сводная (2)'!$H$115*1.5</f>
        <v>0.0696715313911149</v>
      </c>
      <c r="H120" s="128"/>
      <c r="I120" s="128" t="n">
        <f aca="false">'[3]структура к дод 2'!$V$205*'[2]сводная (2)'!$K$115*1.5</f>
        <v>0.180366093360947</v>
      </c>
      <c r="J120" s="128"/>
      <c r="K120" s="128" t="n">
        <f aca="false">I120*'[3]структура к дод 2'!$K$205/'[3]структура к дод 2'!$I$205</f>
        <v>0.108476404903914</v>
      </c>
      <c r="L120" s="129" t="n">
        <f aca="false">I120*'[3]структура к дод 2'!$L$205:$M$205/'[3]структура к дод 2'!$I$205</f>
        <v>0.0718896884570321</v>
      </c>
      <c r="M120" s="130"/>
      <c r="N120" s="128"/>
      <c r="O120" s="128"/>
      <c r="P120" s="128" t="n">
        <f aca="false">'[3]структура к дод 2'!$V$205*'[2]сводная (2)'!$O$115*1.5</f>
        <v>0.0383792822575125</v>
      </c>
      <c r="Q120" s="128" t="n">
        <f aca="false">'[3]структура к дод 2'!$V$206*'[2]сводная (2)'!$Q$115*1.415</f>
        <v>0.752669784477347</v>
      </c>
      <c r="R120" s="128" t="n">
        <f aca="false">'[3]структура к дод 2'!$V$205*'[2]сводная (2)'!$S$115*1.5</f>
        <v>0.0274969102434531</v>
      </c>
      <c r="S120" s="128" t="n">
        <f aca="false">'[3]структура к дод 2'!$V$205*'[2]сводная (2)'!$V$115*1.5</f>
        <v>0.0870503109549817</v>
      </c>
      <c r="T120" s="128"/>
      <c r="U120" s="128"/>
      <c r="V120" s="119" t="n">
        <f aca="false">F120+G120+H120+I120+N120+O120+P120+Q120+R120+S120+T120+U120</f>
        <v>1.2899667471357</v>
      </c>
      <c r="W120" s="120" t="n">
        <f aca="false">V120/1.5</f>
        <v>0.859977831423797</v>
      </c>
      <c r="X120" s="121" t="n">
        <f aca="false">W120-' структура эконом Об2017'!X122</f>
        <v>-3.3533937035397</v>
      </c>
    </row>
    <row r="121" customFormat="false" ht="14.4" hidden="false" customHeight="false" outlineLevel="0" collapsed="false">
      <c r="A121" s="116" t="n">
        <v>98</v>
      </c>
      <c r="B121" s="116" t="s">
        <v>145</v>
      </c>
      <c r="C121" s="116" t="n">
        <v>303</v>
      </c>
      <c r="D121" s="122" t="n">
        <v>1108.15</v>
      </c>
      <c r="E121" s="122" t="n">
        <v>1</v>
      </c>
      <c r="F121" s="128" t="n">
        <f aca="false">'[3]структура к дод 2'!$V$207*'[2]сводная (2)'!$F$116*1.5</f>
        <v>0.197183148307687</v>
      </c>
      <c r="G121" s="128" t="n">
        <f aca="false">'[3]структура к дод 2'!$V$207*'[2]сводная (2)'!$H$116*1.5</f>
        <v>0.0665188666852302</v>
      </c>
      <c r="H121" s="128"/>
      <c r="I121" s="128" t="n">
        <f aca="false">'[3]структура к дод 2'!$V$207*'[2]сводная (2)'!$K$116*1.5</f>
        <v>0.179999869028343</v>
      </c>
      <c r="J121" s="128"/>
      <c r="K121" s="128" t="n">
        <f aca="false">I121*'[3]структура к дод 2'!$K$207/'[3]структура к дод 2'!$I$207</f>
        <v>0.11038319494421</v>
      </c>
      <c r="L121" s="129" t="n">
        <f aca="false">I121*'[3]структура к дод 2'!$L$207:$M$207/'[3]структура к дод 2'!$I$207</f>
        <v>0.0696166740841326</v>
      </c>
      <c r="M121" s="130"/>
      <c r="N121" s="128"/>
      <c r="O121" s="128"/>
      <c r="P121" s="128" t="n">
        <f aca="false">'[3]структура к дод 2'!$V$207*'[2]сводная (2)'!$O$116*1.5</f>
        <v>0.0376111079951535</v>
      </c>
      <c r="Q121" s="128" t="n">
        <f aca="false">'[3]структура к дод 2'!$V$207*'[2]сводная (2)'!$Q$116*1.5</f>
        <v>0.800230712629274</v>
      </c>
      <c r="R121" s="128" t="n">
        <f aca="false">'[3]структура к дод 2'!$V$207*'[2]сводная (2)'!$S$116*1.5</f>
        <v>0.0403941859718611</v>
      </c>
      <c r="S121" s="128" t="n">
        <f aca="false">'[3]структура к дод 2'!$V$207*'[2]сводная (2)'!$V$116*1.5</f>
        <v>0.0880645076020535</v>
      </c>
      <c r="T121" s="128"/>
      <c r="U121" s="128"/>
      <c r="V121" s="119" t="n">
        <f aca="false">F121+G121+H121+I121+N121+O121+P121+Q121+R121+S121+T121+U121</f>
        <v>1.4100023982196</v>
      </c>
      <c r="W121" s="120" t="n">
        <f aca="false">V121/1.5</f>
        <v>0.940001598813068</v>
      </c>
      <c r="X121" s="121" t="n">
        <f aca="false">W121-' структура эконом Об2017'!X123</f>
        <v>-3.9263286625394</v>
      </c>
    </row>
    <row r="122" customFormat="false" ht="14.4" hidden="false" customHeight="false" outlineLevel="0" collapsed="false">
      <c r="A122" s="116"/>
      <c r="B122" s="116"/>
      <c r="C122" s="116"/>
      <c r="D122" s="122"/>
      <c r="E122" s="122" t="n">
        <v>2</v>
      </c>
      <c r="F122" s="128" t="n">
        <f aca="false">'[3]структура к дод 2'!$V$207*'[2]сводная (2)'!$F$116*1.5</f>
        <v>0.197183148307687</v>
      </c>
      <c r="G122" s="128" t="n">
        <f aca="false">'[3]структура к дод 2'!$V$207*'[2]сводная (2)'!$H$116*1.5</f>
        <v>0.0665188666852302</v>
      </c>
      <c r="H122" s="128"/>
      <c r="I122" s="128" t="n">
        <f aca="false">'[3]структура к дод 2'!$V$207*'[2]сводная (2)'!$K$116*1.5</f>
        <v>0.179999869028343</v>
      </c>
      <c r="J122" s="128"/>
      <c r="K122" s="128" t="n">
        <f aca="false">I122*'[3]структура к дод 2'!$K$207/'[3]структура к дод 2'!$I$207</f>
        <v>0.11038319494421</v>
      </c>
      <c r="L122" s="129" t="n">
        <f aca="false">I122*'[3]структура к дод 2'!$L$207:$M$207/'[3]структура к дод 2'!$I$207</f>
        <v>0.0696166740841326</v>
      </c>
      <c r="M122" s="130"/>
      <c r="N122" s="128"/>
      <c r="O122" s="128"/>
      <c r="P122" s="128" t="n">
        <f aca="false">'[3]структура к дод 2'!$V$207*'[2]сводная (2)'!$O$116*1.5</f>
        <v>0.0376111079951535</v>
      </c>
      <c r="Q122" s="128" t="n">
        <f aca="false">'[3]структура к дод 2'!$V$208*'[2]сводная (2)'!$Q$116*1.395</f>
        <v>0.680877260878084</v>
      </c>
      <c r="R122" s="128" t="n">
        <f aca="false">'[3]структура к дод 2'!$V$207*'[2]сводная (2)'!$S$116*1.5</f>
        <v>0.0403941859718611</v>
      </c>
      <c r="S122" s="128" t="n">
        <f aca="false">'[3]структура к дод 2'!$V$207*'[2]сводная (2)'!$V$116*1.5</f>
        <v>0.0880645076020535</v>
      </c>
      <c r="T122" s="128"/>
      <c r="U122" s="128"/>
      <c r="V122" s="119" t="n">
        <f aca="false">F122+G122+H122+I122+N122+O122+P122+Q122+R122+S122+T122+U122</f>
        <v>1.29064894646841</v>
      </c>
      <c r="W122" s="120" t="n">
        <f aca="false">V122/1.5</f>
        <v>0.860432630978941</v>
      </c>
      <c r="X122" s="121" t="n">
        <f aca="false">W122-' структура эконом Об2017'!X124</f>
        <v>-3.65857807781401</v>
      </c>
    </row>
    <row r="123" customFormat="false" ht="14.4" hidden="false" customHeight="false" outlineLevel="0" collapsed="false">
      <c r="A123" s="116" t="n">
        <v>99</v>
      </c>
      <c r="B123" s="116" t="s">
        <v>145</v>
      </c>
      <c r="C123" s="116" t="n">
        <v>305</v>
      </c>
      <c r="D123" s="122" t="n">
        <v>1131.68</v>
      </c>
      <c r="E123" s="122" t="n">
        <v>1</v>
      </c>
      <c r="F123" s="128" t="n">
        <f aca="false">'[3]структура к дод 2'!$V$209*'[2]сводная (2)'!$F$117*1.5</f>
        <v>0.0867046074545225</v>
      </c>
      <c r="G123" s="128" t="n">
        <f aca="false">'[3]структура к дод 2'!$V$209*'[2]сводная (2)'!$H$117*1.5</f>
        <v>0.0850159387737466</v>
      </c>
      <c r="H123" s="128"/>
      <c r="I123" s="128" t="n">
        <f aca="false">'[3]структура к дод 2'!$V$209*'[2]сводная (2)'!$K$117*1.5</f>
        <v>0.201492491026453</v>
      </c>
      <c r="J123" s="128"/>
      <c r="K123" s="128" t="n">
        <f aca="false">I123*'[3]структура к дод 2'!$K$209/'[3]структура к дод 2'!$I$209</f>
        <v>0.121172460239276</v>
      </c>
      <c r="L123" s="129" t="n">
        <f aca="false">I123*'[3]структура к дод 2'!$L$209:$M$209/'[3]структура к дод 2'!$I$209</f>
        <v>0.080320030787177</v>
      </c>
      <c r="M123" s="130"/>
      <c r="N123" s="128"/>
      <c r="O123" s="128"/>
      <c r="P123" s="128" t="n">
        <f aca="false">'[3]структура к дод 2'!$V$209*'[2]сводная (2)'!$O$117*1.5</f>
        <v>0.0430256679368732</v>
      </c>
      <c r="Q123" s="128" t="n">
        <f aca="false">'[3]структура к дод 2'!$V$209*'[2]сводная (2)'!$Q$117*1.5</f>
        <v>0.881341233780518</v>
      </c>
      <c r="R123" s="128" t="n">
        <f aca="false">'[3]структура к дод 2'!$V$209*'[2]сводная (2)'!$S$117*1.5</f>
        <v>0.0177367140446698</v>
      </c>
      <c r="S123" s="128" t="n">
        <f aca="false">'[3]структура к дод 2'!$V$209*'[2]сводная (2)'!$V$117*1.5</f>
        <v>0.0951546706975502</v>
      </c>
      <c r="T123" s="128"/>
      <c r="U123" s="128"/>
      <c r="V123" s="119" t="n">
        <f aca="false">F123+G123+H123+I123+N123+O123+P123+Q123+R123+S123+T123+U123</f>
        <v>1.41047132371433</v>
      </c>
      <c r="W123" s="120" t="n">
        <f aca="false">V123/1.5</f>
        <v>0.940314215809555</v>
      </c>
      <c r="X123" s="121" t="n">
        <f aca="false">W123-' структура эконом Об2017'!X125</f>
        <v>-3.55748196519806</v>
      </c>
    </row>
    <row r="124" customFormat="false" ht="14.4" hidden="false" customHeight="false" outlineLevel="0" collapsed="false">
      <c r="A124" s="116"/>
      <c r="B124" s="116"/>
      <c r="C124" s="116"/>
      <c r="D124" s="122"/>
      <c r="E124" s="122" t="n">
        <v>2</v>
      </c>
      <c r="F124" s="128" t="n">
        <f aca="false">'[3]структура к дод 2'!$V$209*'[2]сводная (2)'!$F$117*1.5</f>
        <v>0.0867046074545225</v>
      </c>
      <c r="G124" s="128" t="n">
        <f aca="false">'[3]структура к дод 2'!$V$209*'[2]сводная (2)'!$H$117*1.5</f>
        <v>0.0850159387737466</v>
      </c>
      <c r="H124" s="128"/>
      <c r="I124" s="128" t="n">
        <f aca="false">'[3]структура к дод 2'!$V$209*'[2]сводная (2)'!$K$117*1.5</f>
        <v>0.201492491026453</v>
      </c>
      <c r="J124" s="128"/>
      <c r="K124" s="128" t="n">
        <f aca="false">I124*'[3]структура к дод 2'!$K$209/'[3]структура к дод 2'!$I$209</f>
        <v>0.121172460239276</v>
      </c>
      <c r="L124" s="129" t="n">
        <f aca="false">I124*'[3]структура к дод 2'!$L$209:$M$209/'[3]структура к дод 2'!$I$209</f>
        <v>0.080320030787177</v>
      </c>
      <c r="M124" s="130"/>
      <c r="N124" s="128"/>
      <c r="O124" s="128"/>
      <c r="P124" s="128" t="n">
        <f aca="false">'[3]структура к дод 2'!$V$209*'[2]сводная (2)'!$O$117*1.5</f>
        <v>0.0430256679368732</v>
      </c>
      <c r="Q124" s="128" t="n">
        <f aca="false">'[3]структура к дод 2'!$V$210*'[2]сводная (2)'!$Q$117*1.416</f>
        <v>0.761202455936336</v>
      </c>
      <c r="R124" s="128" t="n">
        <f aca="false">'[3]структура к дод 2'!$V$209*'[2]сводная (2)'!$S$117*1.5</f>
        <v>0.0177367140446698</v>
      </c>
      <c r="S124" s="128" t="n">
        <f aca="false">'[3]структура к дод 2'!$V$209*'[2]сводная (2)'!$V$117*1.5</f>
        <v>0.0951546706975502</v>
      </c>
      <c r="T124" s="128"/>
      <c r="U124" s="128"/>
      <c r="V124" s="119" t="n">
        <f aca="false">F124+G124+H124+I124+N124+O124+P124+Q124+R124+S124+T124+U124</f>
        <v>1.29033254587015</v>
      </c>
      <c r="W124" s="120" t="n">
        <f aca="false">V124/1.5</f>
        <v>0.860221697246767</v>
      </c>
      <c r="X124" s="121" t="n">
        <f aca="false">W124-' структура эконом Об2017'!X126</f>
        <v>-3.27408381564752</v>
      </c>
    </row>
    <row r="125" customFormat="false" ht="14.4" hidden="false" customHeight="false" outlineLevel="0" collapsed="false">
      <c r="A125" s="116" t="n">
        <v>100</v>
      </c>
      <c r="B125" s="116" t="s">
        <v>145</v>
      </c>
      <c r="C125" s="116" t="n">
        <v>308</v>
      </c>
      <c r="D125" s="122" t="n">
        <v>1400</v>
      </c>
      <c r="E125" s="122" t="n">
        <v>1</v>
      </c>
      <c r="F125" s="128" t="n">
        <f aca="false">'[3]структура к дод 2'!$V$211*'[2]сводная (2)'!$F$118*1.5</f>
        <v>0.172123074977044</v>
      </c>
      <c r="G125" s="128" t="n">
        <f aca="false">'[3]структура к дод 2'!$V$211*'[2]сводная (2)'!$H$118*1.5</f>
        <v>0.0602778064823897</v>
      </c>
      <c r="H125" s="128"/>
      <c r="I125" s="128" t="n">
        <f aca="false">'[3]структура к дод 2'!$V$211*'[2]сводная (2)'!$K$118*1.5</f>
        <v>0.198940659390413</v>
      </c>
      <c r="J125" s="128"/>
      <c r="K125" s="128" t="n">
        <f aca="false">I125*'[3]структура к дод 2'!$K$211/'[3]структура к дод 2'!$I$211</f>
        <v>0.0956608277068792</v>
      </c>
      <c r="L125" s="129" t="n">
        <f aca="false">I125*'[3]структура к дод 2'!$L$211:$M$211/'[3]структура к дод 2'!$I$211</f>
        <v>0.103279831683533</v>
      </c>
      <c r="M125" s="130"/>
      <c r="N125" s="128"/>
      <c r="O125" s="128"/>
      <c r="P125" s="128" t="n">
        <f aca="false">'[3]структура к дод 2'!$V$211*'[2]сводная (2)'!$O$118*1.5</f>
        <v>0.080573772049192</v>
      </c>
      <c r="Q125" s="128" t="n">
        <f aca="false">'[3]структура к дод 2'!$V$211*'[2]сводная (2)'!$Q$118*1.5</f>
        <v>0.813087659368565</v>
      </c>
      <c r="R125" s="128" t="n">
        <f aca="false">'[3]структура к дод 2'!$V$211*'[2]сводная (2)'!$S$118*1.5</f>
        <v>0.0351918092110513</v>
      </c>
      <c r="S125" s="128" t="n">
        <f aca="false">'[3]структура к дод 2'!$V$211*'[2]сводная (2)'!$V$118*1.5</f>
        <v>0.049245037479429</v>
      </c>
      <c r="T125" s="128"/>
      <c r="U125" s="128"/>
      <c r="V125" s="119" t="n">
        <f aca="false">F125+G125+H125+I125+N125+O125+P125+Q125+R125+S125+T125+U125</f>
        <v>1.40943981895808</v>
      </c>
      <c r="W125" s="120" t="n">
        <f aca="false">V125/1.5</f>
        <v>0.939626545972056</v>
      </c>
      <c r="X125" s="121" t="n">
        <f aca="false">W125-' структура эконом Об2017'!X127</f>
        <v>-2.70234488898503</v>
      </c>
    </row>
    <row r="126" customFormat="false" ht="14.4" hidden="false" customHeight="false" outlineLevel="0" collapsed="false">
      <c r="A126" s="116"/>
      <c r="B126" s="116"/>
      <c r="C126" s="116"/>
      <c r="D126" s="122"/>
      <c r="E126" s="122" t="n">
        <v>2</v>
      </c>
      <c r="F126" s="128" t="n">
        <f aca="false">'[3]структура к дод 2'!$V$211*'[2]сводная (2)'!$F$118*1.5</f>
        <v>0.172123074977044</v>
      </c>
      <c r="G126" s="128" t="n">
        <f aca="false">'[3]структура к дод 2'!$V$211*'[2]сводная (2)'!$H$118*1.5</f>
        <v>0.0602778064823897</v>
      </c>
      <c r="H126" s="128"/>
      <c r="I126" s="128" t="n">
        <f aca="false">'[3]структура к дод 2'!$V$211*'[2]сводная (2)'!$K$118*1.5</f>
        <v>0.198940659390413</v>
      </c>
      <c r="J126" s="128"/>
      <c r="K126" s="128" t="n">
        <f aca="false">I126*'[3]структура к дод 2'!$K$211/'[3]структура к дод 2'!$I$211</f>
        <v>0.0956608277068792</v>
      </c>
      <c r="L126" s="129" t="n">
        <f aca="false">I126*'[3]структура к дод 2'!$L$211:$M$211/'[3]структура к дод 2'!$I$211</f>
        <v>0.103279831683533</v>
      </c>
      <c r="M126" s="130"/>
      <c r="N126" s="128"/>
      <c r="O126" s="128"/>
      <c r="P126" s="128" t="n">
        <f aca="false">'[3]структура к дод 2'!$V$211*'[2]сводная (2)'!$O$118*1.5</f>
        <v>0.080573772049192</v>
      </c>
      <c r="Q126" s="128" t="n">
        <f aca="false">'[3]структура к дод 2'!$V$212*'[2]сводная (2)'!$Q$118*1.398</f>
        <v>0.693278644506902</v>
      </c>
      <c r="R126" s="128" t="n">
        <f aca="false">'[3]структура к дод 2'!$V$211*'[2]сводная (2)'!$S$118*1.5</f>
        <v>0.0351918092110513</v>
      </c>
      <c r="S126" s="128" t="n">
        <f aca="false">'[3]структура к дод 2'!$V$211*'[2]сводная (2)'!$V$118*1.5</f>
        <v>0.049245037479429</v>
      </c>
      <c r="T126" s="128"/>
      <c r="U126" s="128"/>
      <c r="V126" s="119" t="n">
        <f aca="false">F126+G126+H126+I126+N126+O126+P126+Q126+R126+S126+T126+U126</f>
        <v>1.28963080409642</v>
      </c>
      <c r="W126" s="120" t="n">
        <f aca="false">V126/1.5</f>
        <v>0.859753869397614</v>
      </c>
      <c r="X126" s="121" t="n">
        <f aca="false">W126-' структура эконом Об2017'!X128</f>
        <v>-2.55111181721122</v>
      </c>
    </row>
    <row r="127" customFormat="false" ht="14.4" hidden="false" customHeight="false" outlineLevel="0" collapsed="false">
      <c r="A127" s="116" t="n">
        <v>101</v>
      </c>
      <c r="B127" s="116" t="s">
        <v>163</v>
      </c>
      <c r="C127" s="116" t="n">
        <v>1</v>
      </c>
      <c r="D127" s="122" t="n">
        <v>1463.73</v>
      </c>
      <c r="E127" s="122" t="n">
        <v>1</v>
      </c>
      <c r="F127" s="128" t="n">
        <f aca="false">'[3]структура к дод 2'!$V$213*'[2]сводная (2)'!$F$119*1.5</f>
        <v>0.109811359866249</v>
      </c>
      <c r="G127" s="128" t="n">
        <f aca="false">'[3]структура к дод 2'!$V$213*'[2]сводная (2)'!$H$119*1.5</f>
        <v>0.0550239000292941</v>
      </c>
      <c r="H127" s="128"/>
      <c r="I127" s="128" t="n">
        <f aca="false">'[3]структура к дод 2'!$V$213*'[2]сводная (2)'!$K$119*1.5</f>
        <v>0.220446506670213</v>
      </c>
      <c r="J127" s="128"/>
      <c r="K127" s="128" t="n">
        <f aca="false">I127*'[3]структура к дод 2'!$K$213/'[3]структура к дод 2'!$I$213</f>
        <v>0.122204041741096</v>
      </c>
      <c r="L127" s="129" t="n">
        <f aca="false">I127*'[3]структура к дод 2'!$L$213:$M$213/'[3]структура к дод 2'!$I$213</f>
        <v>0.0982424649291166</v>
      </c>
      <c r="M127" s="130"/>
      <c r="N127" s="128"/>
      <c r="O127" s="128"/>
      <c r="P127" s="128" t="n">
        <f aca="false">'[3]структура к дод 2'!$V$213*'[2]сводная (2)'!$O$119*1.5</f>
        <v>0.0793507484755694</v>
      </c>
      <c r="Q127" s="128" t="n">
        <f aca="false">'[3]структура к дод 2'!$V$213*'[2]сводная (2)'!$Q$119*1.5</f>
        <v>0.855556266631706</v>
      </c>
      <c r="R127" s="128" t="n">
        <f aca="false">'[3]структура к дод 2'!$V$213*'[2]сводная (2)'!$S$119*1.5</f>
        <v>0.0224399847587566</v>
      </c>
      <c r="S127" s="128" t="n">
        <f aca="false">'[3]структура к дод 2'!$V$213*'[2]сводная (2)'!$V$119*1.5</f>
        <v>0.0667017370123922</v>
      </c>
      <c r="T127" s="128"/>
      <c r="U127" s="128"/>
      <c r="V127" s="119" t="n">
        <f aca="false">F127+G127+H127+I127+N127+O127+P127+Q127+R127+S127+T127+U127</f>
        <v>1.40933050344418</v>
      </c>
      <c r="W127" s="120" t="n">
        <f aca="false">V127/1.5</f>
        <v>0.939553668962787</v>
      </c>
      <c r="X127" s="121" t="n">
        <f aca="false">W127-' структура эконом Об2017'!X129</f>
        <v>-2.74593756378555</v>
      </c>
    </row>
    <row r="128" customFormat="false" ht="14.4" hidden="false" customHeight="false" outlineLevel="0" collapsed="false">
      <c r="A128" s="116"/>
      <c r="B128" s="116"/>
      <c r="C128" s="116"/>
      <c r="D128" s="122"/>
      <c r="E128" s="122" t="n">
        <v>2</v>
      </c>
      <c r="F128" s="128" t="n">
        <f aca="false">'[3]структура к дод 2'!$V$213*'[2]сводная (2)'!$F$119*1.5</f>
        <v>0.109811359866249</v>
      </c>
      <c r="G128" s="128" t="n">
        <f aca="false">'[3]структура к дод 2'!$V$213*'[2]сводная (2)'!$H$119*1.5</f>
        <v>0.0550239000292941</v>
      </c>
      <c r="H128" s="128"/>
      <c r="I128" s="128" t="n">
        <f aca="false">'[3]структура к дод 2'!$V$213*'[2]сводная (2)'!$K$119*1.5</f>
        <v>0.220446506670213</v>
      </c>
      <c r="J128" s="128"/>
      <c r="K128" s="128" t="n">
        <f aca="false">I128*'[3]структура к дод 2'!$K$213/'[3]структура к дод 2'!$I$213</f>
        <v>0.122204041741096</v>
      </c>
      <c r="L128" s="129" t="n">
        <f aca="false">I128*'[3]структура к дод 2'!$L$213:$M$213/'[3]структура к дод 2'!$I$213</f>
        <v>0.0982424649291166</v>
      </c>
      <c r="M128" s="130"/>
      <c r="N128" s="128"/>
      <c r="O128" s="128"/>
      <c r="P128" s="128" t="n">
        <f aca="false">'[3]структура к дод 2'!$V$213*'[2]сводная (2)'!$O$119*1.5</f>
        <v>0.0793507484755694</v>
      </c>
      <c r="Q128" s="128" t="n">
        <f aca="false">'[3]структура к дод 2'!$V$214*'[2]сводная (2)'!$Q$119*1.41</f>
        <v>0.735745875029438</v>
      </c>
      <c r="R128" s="128" t="n">
        <f aca="false">'[3]структура к дод 2'!$V$213*'[2]сводная (2)'!$S$119*1.5</f>
        <v>0.0224399847587566</v>
      </c>
      <c r="S128" s="128" t="n">
        <f aca="false">'[3]структура к дод 2'!$V$213*'[2]сводная (2)'!$V$119*1.5</f>
        <v>0.0667017370123922</v>
      </c>
      <c r="T128" s="128"/>
      <c r="U128" s="128"/>
      <c r="V128" s="119" t="n">
        <f aca="false">F128+G128+H128+I128+N128+O128+P128+Q128+R128+S128+T128+U128</f>
        <v>1.28952011184191</v>
      </c>
      <c r="W128" s="120" t="n">
        <f aca="false">V128/1.5</f>
        <v>0.859680074561275</v>
      </c>
      <c r="X128" s="121" t="n">
        <f aca="false">W128-' структура эконом Об2017'!X130</f>
        <v>-2.52133734136595</v>
      </c>
    </row>
    <row r="129" customFormat="false" ht="14.4" hidden="false" customHeight="false" outlineLevel="0" collapsed="false">
      <c r="A129" s="116" t="n">
        <v>102</v>
      </c>
      <c r="B129" s="116" t="s">
        <v>163</v>
      </c>
      <c r="C129" s="116" t="n">
        <v>2</v>
      </c>
      <c r="D129" s="122" t="n">
        <v>1047</v>
      </c>
      <c r="E129" s="122" t="n">
        <v>1</v>
      </c>
      <c r="F129" s="128" t="n">
        <f aca="false">'[3]структура к дод 2'!$V$215*'[2]сводная (2)'!$F$120*1.5</f>
        <v>0.239381005869787</v>
      </c>
      <c r="G129" s="128" t="n">
        <f aca="false">'[3]структура к дод 2'!$V$215*'[2]сводная (2)'!$H$120*1.5</f>
        <v>0.0568415392832937</v>
      </c>
      <c r="H129" s="128"/>
      <c r="I129" s="128" t="n">
        <f aca="false">'[3]структура к дод 2'!$V$215*'[2]сводная (2)'!$K$120*1.5</f>
        <v>0.222343061797973</v>
      </c>
      <c r="J129" s="128"/>
      <c r="K129" s="128" t="n">
        <f aca="false">I129*'[3]структура к дод 2'!$K$215/'[3]структура к дод 2'!$I$215</f>
        <v>0.125227701472421</v>
      </c>
      <c r="L129" s="129" t="n">
        <f aca="false">I129*'[3]структура к дод 2'!$L$215:$M$215/'[3]структура к дод 2'!$I$215</f>
        <v>0.0971153603255513</v>
      </c>
      <c r="M129" s="130"/>
      <c r="N129" s="128"/>
      <c r="O129" s="128"/>
      <c r="P129" s="128" t="n">
        <f aca="false">'[3]структура к дод 2'!$V$215*'[2]сводная (2)'!$O$120*1.5</f>
        <v>0.0678766059266406</v>
      </c>
      <c r="Q129" s="128" t="n">
        <f aca="false">'[3]структура к дод 2'!$V$215*'[2]сводная (2)'!$Q$120*1.5</f>
        <v>0.729633054806001</v>
      </c>
      <c r="R129" s="128" t="n">
        <f aca="false">'[3]структура к дод 2'!$V$215*'[2]сводная (2)'!$S$120*1.5</f>
        <v>0.0489707834166311</v>
      </c>
      <c r="S129" s="128" t="n">
        <f aca="false">'[3]структура к дод 2'!$V$215*'[2]сводная (2)'!$V$120*1.5</f>
        <v>0.0447051429342535</v>
      </c>
      <c r="T129" s="128"/>
      <c r="U129" s="128"/>
      <c r="V129" s="119" t="n">
        <f aca="false">F129+G129+H129+I129+N129+O129+P129+Q129+R129+S129+T129+U129</f>
        <v>1.40975119403458</v>
      </c>
      <c r="W129" s="120" t="n">
        <f aca="false">V129/1.5</f>
        <v>0.939834129356386</v>
      </c>
      <c r="X129" s="121" t="n">
        <f aca="false">W129-' структура эконом Об2017'!X131</f>
        <v>-2.82688192829036</v>
      </c>
    </row>
    <row r="130" customFormat="false" ht="14.4" hidden="false" customHeight="false" outlineLevel="0" collapsed="false">
      <c r="A130" s="116"/>
      <c r="B130" s="116"/>
      <c r="C130" s="116"/>
      <c r="D130" s="122"/>
      <c r="E130" s="122" t="n">
        <v>2</v>
      </c>
      <c r="F130" s="128" t="n">
        <f aca="false">'[3]структура к дод 2'!$V$215*'[2]сводная (2)'!$F$120*1.5</f>
        <v>0.239381005869787</v>
      </c>
      <c r="G130" s="128" t="n">
        <f aca="false">'[3]структура к дод 2'!$V$215*'[2]сводная (2)'!$H$120*1.5</f>
        <v>0.0568415392832937</v>
      </c>
      <c r="H130" s="128"/>
      <c r="I130" s="128" t="n">
        <f aca="false">'[3]структура к дод 2'!$V$215*'[2]сводная (2)'!$K$120*1.5</f>
        <v>0.222343061797973</v>
      </c>
      <c r="J130" s="128"/>
      <c r="K130" s="128" t="n">
        <f aca="false">I130*'[3]структура к дод 2'!$K$215/'[3]структура к дод 2'!$I$215</f>
        <v>0.125227701472421</v>
      </c>
      <c r="L130" s="129" t="n">
        <f aca="false">I130*'[3]структура к дод 2'!$L$215:$M$215/'[3]структура к дод 2'!$I$215</f>
        <v>0.0971153603255513</v>
      </c>
      <c r="M130" s="130"/>
      <c r="N130" s="128"/>
      <c r="O130" s="128"/>
      <c r="P130" s="128" t="n">
        <f aca="false">'[3]структура к дод 2'!$V$215*'[2]сводная (2)'!$O$120*1.5</f>
        <v>0.0678766059266406</v>
      </c>
      <c r="Q130" s="128" t="n">
        <f aca="false">'[3]структура к дод 2'!$V$216*'[2]сводная (2)'!$Q$120*1.37</f>
        <v>0.609673440933661</v>
      </c>
      <c r="R130" s="128" t="n">
        <f aca="false">'[3]структура к дод 2'!$V$215*'[2]сводная (2)'!$S$120*1.5</f>
        <v>0.0489707834166311</v>
      </c>
      <c r="S130" s="128" t="n">
        <f aca="false">'[3]структура к дод 2'!$V$215*'[2]сводная (2)'!$V$120*1.5</f>
        <v>0.0447051429342535</v>
      </c>
      <c r="T130" s="128"/>
      <c r="U130" s="128"/>
      <c r="V130" s="119" t="n">
        <f aca="false">F130+G130+H130+I130+N130+O130+P130+Q130+R130+S130+T130+U130</f>
        <v>1.28979158016224</v>
      </c>
      <c r="W130" s="120" t="n">
        <f aca="false">V130/1.5</f>
        <v>0.859861053441493</v>
      </c>
      <c r="X130" s="121" t="n">
        <f aca="false">W130-' структура эконом Об2017'!X132</f>
        <v>-2.64201597251219</v>
      </c>
    </row>
    <row r="131" customFormat="false" ht="14.4" hidden="false" customHeight="false" outlineLevel="0" collapsed="false">
      <c r="A131" s="116" t="n">
        <v>103</v>
      </c>
      <c r="B131" s="116" t="s">
        <v>163</v>
      </c>
      <c r="C131" s="116" t="n">
        <v>3</v>
      </c>
      <c r="D131" s="122" t="n">
        <v>1432.39</v>
      </c>
      <c r="E131" s="122" t="n">
        <v>1</v>
      </c>
      <c r="F131" s="128" t="n">
        <f aca="false">'[3]структура к дод 2'!$V$217*'[2]сводная (2)'!$F$121*1.5</f>
        <v>0.1663899457203</v>
      </c>
      <c r="G131" s="128" t="n">
        <f aca="false">'[3]структура к дод 2'!$V$217*'[2]сводная (2)'!$H$121*1.5</f>
        <v>0.0525034142803227</v>
      </c>
      <c r="H131" s="128"/>
      <c r="I131" s="128" t="n">
        <f aca="false">'[3]структура к дод 2'!$V$217*'[2]сводная (2)'!$K$121*1.5</f>
        <v>0.213798938507866</v>
      </c>
      <c r="J131" s="128"/>
      <c r="K131" s="128" t="n">
        <f aca="false">I131*'[3]структура к дод 2'!$K$217/'[3]структура к дод 2'!$I$217</f>
        <v>0.118949954878922</v>
      </c>
      <c r="L131" s="129" t="n">
        <f aca="false">I131*'[3]структура к дод 2'!$L$217:$M$217/'[3]структура к дод 2'!$I$217</f>
        <v>0.0948489836289443</v>
      </c>
      <c r="M131" s="130"/>
      <c r="N131" s="128"/>
      <c r="O131" s="128"/>
      <c r="P131" s="128" t="n">
        <f aca="false">'[3]структура к дод 2'!$V$217*'[2]сводная (2)'!$O$121*1.5</f>
        <v>0.0770267950352872</v>
      </c>
      <c r="Q131" s="128" t="n">
        <f aca="false">'[3]структура к дод 2'!$V$217*'[2]сводная (2)'!$Q$121*1.5</f>
        <v>0.819464552017584</v>
      </c>
      <c r="R131" s="128" t="n">
        <f aca="false">'[3]структура к дод 2'!$V$217*'[2]сводная (2)'!$S$121*1.5</f>
        <v>0.0340243334567199</v>
      </c>
      <c r="S131" s="128" t="n">
        <f aca="false">'[3]структура к дод 2'!$V$217*'[2]сводная (2)'!$V$121*1.5</f>
        <v>0.0473528408864222</v>
      </c>
      <c r="T131" s="128"/>
      <c r="U131" s="128"/>
      <c r="V131" s="119" t="n">
        <f aca="false">F131+G131+H131+I131+N131+O131+P131+Q131+R131+S131+T131+U131</f>
        <v>1.4105608199045</v>
      </c>
      <c r="W131" s="120" t="n">
        <f aca="false">V131/1.5</f>
        <v>0.940373879936335</v>
      </c>
      <c r="X131" s="121" t="n">
        <f aca="false">W131-' структура эконом Об2017'!X133</f>
        <v>-2.85449156705243</v>
      </c>
    </row>
    <row r="132" customFormat="false" ht="14.4" hidden="false" customHeight="false" outlineLevel="0" collapsed="false">
      <c r="A132" s="123"/>
      <c r="B132" s="116"/>
      <c r="C132" s="123"/>
      <c r="D132" s="124"/>
      <c r="E132" s="122" t="n">
        <v>2</v>
      </c>
      <c r="F132" s="128" t="n">
        <f aca="false">'[3]структура к дод 2'!$V$217*'[2]сводная (2)'!$F$121*1.5</f>
        <v>0.1663899457203</v>
      </c>
      <c r="G132" s="128" t="n">
        <f aca="false">'[3]структура к дод 2'!$V$217*'[2]сводная (2)'!$H$121*1.5</f>
        <v>0.0525034142803227</v>
      </c>
      <c r="H132" s="128"/>
      <c r="I132" s="128" t="n">
        <f aca="false">'[3]структура к дод 2'!$V$217*'[2]сводная (2)'!$K$121*1.5</f>
        <v>0.213798938507866</v>
      </c>
      <c r="J132" s="128"/>
      <c r="K132" s="128" t="n">
        <f aca="false">I132*'[3]структура к дод 2'!$K$217/'[3]структура к дод 2'!$I$217</f>
        <v>0.118949954878922</v>
      </c>
      <c r="L132" s="129" t="n">
        <f aca="false">I132*'[3]структура к дод 2'!$L$217:$M$217/'[3]структура к дод 2'!$I$217</f>
        <v>0.0948489836289443</v>
      </c>
      <c r="M132" s="130"/>
      <c r="N132" s="128"/>
      <c r="O132" s="128"/>
      <c r="P132" s="128" t="n">
        <f aca="false">'[3]структура к дод 2'!$V$217*'[2]сводная (2)'!$O$121*1.5</f>
        <v>0.0770267950352872</v>
      </c>
      <c r="Q132" s="128" t="n">
        <f aca="false">'[3]структура к дод 2'!$V$218*'[2]сводная (2)'!$Q$121*1.4</f>
        <v>0.699767241934559</v>
      </c>
      <c r="R132" s="128" t="n">
        <f aca="false">'[3]структура к дод 2'!$V$217*'[2]сводная (2)'!$S$121*1.5</f>
        <v>0.0340243334567199</v>
      </c>
      <c r="S132" s="128" t="n">
        <f aca="false">'[3]структура к дод 2'!$V$217*'[2]сводная (2)'!$V$121*1.5</f>
        <v>0.0473528408864222</v>
      </c>
      <c r="T132" s="128"/>
      <c r="U132" s="128"/>
      <c r="V132" s="119" t="n">
        <f aca="false">F132+G132+H132+I132+N132+O132+P132+Q132+R132+S132+T132+U132</f>
        <v>1.29086350982148</v>
      </c>
      <c r="W132" s="120" t="n">
        <f aca="false">V132/1.5</f>
        <v>0.860575673214318</v>
      </c>
      <c r="X132" s="121" t="n">
        <f aca="false">W132-' структура эконом Об2017'!X134</f>
        <v>-2.64686288035094</v>
      </c>
    </row>
    <row r="133" customFormat="false" ht="14.4" hidden="false" customHeight="false" outlineLevel="0" collapsed="false">
      <c r="A133" s="123" t="n">
        <v>104</v>
      </c>
      <c r="B133" s="116" t="s">
        <v>163</v>
      </c>
      <c r="C133" s="123" t="n">
        <v>5</v>
      </c>
      <c r="D133" s="124" t="n">
        <v>1444.5</v>
      </c>
      <c r="E133" s="122" t="n">
        <v>1</v>
      </c>
      <c r="F133" s="128" t="n">
        <f aca="false">'[3]структура к дод 2'!$V$219*'[2]сводная (2)'!$F$122*1.5</f>
        <v>0.0920942135893247</v>
      </c>
      <c r="G133" s="128" t="n">
        <f aca="false">'[3]структура к дод 2'!$V$219*'[2]сводная (2)'!$H$122*1.5</f>
        <v>0.0669580194990085</v>
      </c>
      <c r="H133" s="128"/>
      <c r="I133" s="128" t="n">
        <f aca="false">'[3]структура к дод 2'!$V$219*'[2]сводная (2)'!$K$122*1.5</f>
        <v>0.233561378596165</v>
      </c>
      <c r="J133" s="128"/>
      <c r="K133" s="128" t="n">
        <f aca="false">I133*'[3]структура к дод 2'!$K$219/'[3]структура к дод 2'!$I$219</f>
        <v>0.164998014473663</v>
      </c>
      <c r="L133" s="129" t="n">
        <f aca="false">I133*'[3]структура к дод 2'!$L$219:$M$219/'[3]структура к дод 2'!$I$219</f>
        <v>0.068563364122502</v>
      </c>
      <c r="M133" s="130"/>
      <c r="N133" s="128"/>
      <c r="O133" s="128"/>
      <c r="P133" s="128" t="n">
        <f aca="false">'[3]структура к дод 2'!$V$219*'[2]сводная (2)'!$O$122*1.5</f>
        <v>0.0981026672352405</v>
      </c>
      <c r="Q133" s="128" t="n">
        <f aca="false">'[3]структура к дод 2'!$V$219*'[2]сводная (2)'!$Q$122*1.5</f>
        <v>0.836379528305774</v>
      </c>
      <c r="R133" s="128" t="n">
        <f aca="false">'[3]структура к дод 2'!$V$219*'[2]сводная (2)'!$S$122*1.5</f>
        <v>0.0188003421273696</v>
      </c>
      <c r="S133" s="128" t="n">
        <f aca="false">'[3]структура к дод 2'!$V$219*'[2]сводная (2)'!$V$122*1.5</f>
        <v>0.0634784312809349</v>
      </c>
      <c r="T133" s="128"/>
      <c r="U133" s="128"/>
      <c r="V133" s="119" t="n">
        <f aca="false">F133+G133+H133+I133+N133+O133+P133+Q133+R133+S133+T133+U133</f>
        <v>1.40937458063382</v>
      </c>
      <c r="W133" s="120" t="n">
        <f aca="false">V133/1.5</f>
        <v>0.939583053755878</v>
      </c>
      <c r="X133" s="121" t="n">
        <f aca="false">W133-' структура эконом Об2017'!X135</f>
        <v>-2.45083229741221</v>
      </c>
    </row>
    <row r="134" customFormat="false" ht="14.4" hidden="false" customHeight="false" outlineLevel="0" collapsed="false">
      <c r="A134" s="123"/>
      <c r="B134" s="116"/>
      <c r="C134" s="123"/>
      <c r="D134" s="124"/>
      <c r="E134" s="122" t="n">
        <v>2</v>
      </c>
      <c r="F134" s="128" t="n">
        <f aca="false">'[3]структура к дод 2'!$V$219*'[2]сводная (2)'!$F$122*1.5</f>
        <v>0.0920942135893247</v>
      </c>
      <c r="G134" s="128" t="n">
        <f aca="false">'[3]структура к дод 2'!$V$219*'[2]сводная (2)'!$H$122*1.5</f>
        <v>0.0669580194990085</v>
      </c>
      <c r="H134" s="128"/>
      <c r="I134" s="128" t="n">
        <f aca="false">'[3]структура к дод 2'!$V$219*'[2]сводная (2)'!$K$122*1.5</f>
        <v>0.233561378596165</v>
      </c>
      <c r="J134" s="128"/>
      <c r="K134" s="128" t="n">
        <f aca="false">I134*'[3]структура к дод 2'!$K$219/'[3]структура к дод 2'!$I$219</f>
        <v>0.164998014473663</v>
      </c>
      <c r="L134" s="129" t="n">
        <f aca="false">I134*'[3]структура к дод 2'!$L$219:$M$219/'[3]структура к дод 2'!$I$219</f>
        <v>0.068563364122502</v>
      </c>
      <c r="M134" s="130"/>
      <c r="N134" s="128"/>
      <c r="O134" s="128"/>
      <c r="P134" s="128" t="n">
        <f aca="false">'[3]структура к дод 2'!$V$219*'[2]сводная (2)'!$O$122*1.5</f>
        <v>0.0981026672352405</v>
      </c>
      <c r="Q134" s="128" t="n">
        <f aca="false">'[3]структура к дод 2'!$V$220*'[2]сводная (2)'!$Q$122*1.405</f>
        <v>0.716706146741279</v>
      </c>
      <c r="R134" s="128" t="n">
        <f aca="false">'[3]структура к дод 2'!$V$219*'[2]сводная (2)'!$S$122*1.5</f>
        <v>0.0188003421273696</v>
      </c>
      <c r="S134" s="128" t="n">
        <f aca="false">'[3]структура к дод 2'!$V$219*'[2]сводная (2)'!$V$122*1.5</f>
        <v>0.0634784312809349</v>
      </c>
      <c r="T134" s="128"/>
      <c r="U134" s="128"/>
      <c r="V134" s="119" t="n">
        <f aca="false">F134+G134+H134+I134+N134+O134+P134+Q134+R134+S134+T134+U134</f>
        <v>1.28970119906932</v>
      </c>
      <c r="W134" s="120" t="n">
        <f aca="false">V134/1.5</f>
        <v>0.859800799379548</v>
      </c>
      <c r="X134" s="121" t="n">
        <f aca="false">W134-' структура эконом Об2017'!X136</f>
        <v>-2.27287617295638</v>
      </c>
    </row>
    <row r="135" customFormat="false" ht="14.4" hidden="false" customHeight="false" outlineLevel="0" collapsed="false">
      <c r="A135" s="117" t="n">
        <v>105</v>
      </c>
      <c r="B135" s="116" t="s">
        <v>162</v>
      </c>
      <c r="C135" s="116" t="n">
        <v>8</v>
      </c>
      <c r="D135" s="122" t="n">
        <v>2257</v>
      </c>
      <c r="E135" s="122" t="n">
        <v>1</v>
      </c>
      <c r="F135" s="128" t="n">
        <f aca="false">'[3]структура к дод 2'!$V$221*'[2]сводная (2)'!$F$124*1.5</f>
        <v>0.151393680020696</v>
      </c>
      <c r="G135" s="128" t="n">
        <f aca="false">'[3]структура к дод 2'!$V$221*'[2]сводная (2)'!$H$124*1.5</f>
        <v>0.0916739482932442</v>
      </c>
      <c r="H135" s="128"/>
      <c r="I135" s="128" t="n">
        <f aca="false">'[3]структура к дод 2'!$V$221*'[2]сводная (2)'!$K$124*1.5</f>
        <v>0.207613989196084</v>
      </c>
      <c r="J135" s="128"/>
      <c r="K135" s="128" t="n">
        <f aca="false">I135*'[3]структура к дод 2'!$K$221/'[3]структура к дод 2'!$I$221</f>
        <v>0.11965539071988</v>
      </c>
      <c r="L135" s="129" t="n">
        <f aca="false">I135*'[3]структура к дод 2'!$L$221:$M$221/'[3]структура к дод 2'!$I$221</f>
        <v>0.0879585984762034</v>
      </c>
      <c r="M135" s="130"/>
      <c r="N135" s="128"/>
      <c r="O135" s="128"/>
      <c r="P135" s="128" t="n">
        <f aca="false">'[3]структура к дод 2'!$V$221*'[2]сводная (2)'!$O$124*1.5</f>
        <v>0.0440870160438483</v>
      </c>
      <c r="Q135" s="128" t="n">
        <f aca="false">'[3]структура к дод 2'!$V$221*'[2]сводная (2)'!$Q$124*1.5</f>
        <v>0.809329463177527</v>
      </c>
      <c r="R135" s="128" t="n">
        <f aca="false">'[3]структура к дод 2'!$V$221*'[2]сводная (2)'!$S$124*1.5</f>
        <v>0.0309511757823886</v>
      </c>
      <c r="S135" s="128" t="n">
        <f aca="false">'[3]структура к дод 2'!$V$221*'[2]сводная (2)'!$V$124*1.5</f>
        <v>0.0748161117200322</v>
      </c>
      <c r="T135" s="128"/>
      <c r="U135" s="128"/>
      <c r="V135" s="119" t="n">
        <f aca="false">F135+G135+H135+I135+N135+O135+P135+Q135+R135+S135+T135+U135</f>
        <v>1.40986538423382</v>
      </c>
      <c r="W135" s="120" t="n">
        <f aca="false">V135/1.5</f>
        <v>0.93991025615588</v>
      </c>
      <c r="X135" s="121" t="n">
        <f aca="false">W135-' структура эконом Об2017'!X137</f>
        <v>-3.10187966128869</v>
      </c>
    </row>
    <row r="136" customFormat="false" ht="14.4" hidden="false" customHeight="false" outlineLevel="0" collapsed="false">
      <c r="A136" s="117"/>
      <c r="B136" s="116"/>
      <c r="C136" s="116"/>
      <c r="D136" s="122"/>
      <c r="E136" s="124" t="n">
        <v>2</v>
      </c>
      <c r="F136" s="128" t="n">
        <f aca="false">'[3]структура к дод 2'!$V$221*'[2]сводная (2)'!$F$124*1.5</f>
        <v>0.151393680020696</v>
      </c>
      <c r="G136" s="128" t="n">
        <f aca="false">'[3]структура к дод 2'!$V$221*'[2]сводная (2)'!$H$124*1.5</f>
        <v>0.0916739482932442</v>
      </c>
      <c r="H136" s="128"/>
      <c r="I136" s="128" t="n">
        <f aca="false">'[3]структура к дод 2'!$V$221*'[2]сводная (2)'!$K$124*1.5</f>
        <v>0.207613989196084</v>
      </c>
      <c r="J136" s="128"/>
      <c r="K136" s="128" t="n">
        <f aca="false">I136*'[3]структура к дод 2'!$K$221/'[3]структура к дод 2'!$I$221</f>
        <v>0.11965539071988</v>
      </c>
      <c r="L136" s="129" t="n">
        <f aca="false">I136*'[3]структура к дод 2'!$L$221:$M$221/'[3]структура к дод 2'!$I$221</f>
        <v>0.0879585984762034</v>
      </c>
      <c r="M136" s="130"/>
      <c r="N136" s="128"/>
      <c r="O136" s="128"/>
      <c r="P136" s="128" t="n">
        <f aca="false">'[3]структура к дод 2'!$V$221*'[2]сводная (2)'!$O$124*1.5</f>
        <v>0.0440870160438483</v>
      </c>
      <c r="Q136" s="128" t="n">
        <f aca="false">'[3]структура к дод 2'!$V$222*'[2]сводная (2)'!$Q$124*1.397</f>
        <v>0.689599976812009</v>
      </c>
      <c r="R136" s="128" t="n">
        <f aca="false">'[3]структура к дод 2'!$V$221*'[2]сводная (2)'!$S$124*1.5</f>
        <v>0.0309511757823886</v>
      </c>
      <c r="S136" s="128" t="n">
        <f aca="false">'[3]структура к дод 2'!$V$221*'[2]сводная (2)'!$V$124*1.5</f>
        <v>0.0748161117200322</v>
      </c>
      <c r="T136" s="128"/>
      <c r="U136" s="128"/>
      <c r="V136" s="119" t="n">
        <f aca="false">F136+G136+H136+I136+N136+O136+P136+Q136+R136+S136+T136+U136</f>
        <v>1.2901358978683</v>
      </c>
      <c r="W136" s="120" t="n">
        <f aca="false">V136/1.5</f>
        <v>0.860090598578868</v>
      </c>
      <c r="X136" s="121" t="n">
        <f aca="false">W136-' структура эконом Об2017'!X138</f>
        <v>-2.73788915941873</v>
      </c>
    </row>
    <row r="137" customFormat="false" ht="14.4" hidden="false" customHeight="false" outlineLevel="0" collapsed="false">
      <c r="A137" s="117" t="n">
        <v>106</v>
      </c>
      <c r="B137" s="116" t="s">
        <v>162</v>
      </c>
      <c r="C137" s="116" t="n">
        <v>10</v>
      </c>
      <c r="D137" s="122" t="n">
        <v>1218.1</v>
      </c>
      <c r="E137" s="124" t="n">
        <v>1</v>
      </c>
      <c r="F137" s="128" t="n">
        <f aca="false">'[3]структура к дод 2'!$V$223*'[2]сводная (2)'!$F$125*1.5</f>
        <v>0.218848250930582</v>
      </c>
      <c r="G137" s="128" t="n">
        <f aca="false">'[3]структура к дод 2'!$V$223*'[2]сводная (2)'!$H$125*1.5</f>
        <v>0.0498252958189346</v>
      </c>
      <c r="H137" s="128"/>
      <c r="I137" s="128" t="n">
        <f aca="false">'[3]структура к дод 2'!$V$223*'[2]сводная (2)'!$K$125*1.5</f>
        <v>0.223563590475294</v>
      </c>
      <c r="J137" s="128"/>
      <c r="K137" s="128" t="n">
        <f aca="false">I137*'[3]структура к дод 2'!$K$223/'[3]структура к дод 2'!$I$223</f>
        <v>0.12679726026957</v>
      </c>
      <c r="L137" s="129" t="n">
        <f aca="false">I137*'[3]структура к дод 2'!$L$223:$M$223/'[3]структура к дод 2'!$I$223</f>
        <v>0.0967663302057242</v>
      </c>
      <c r="M137" s="130"/>
      <c r="N137" s="128"/>
      <c r="O137" s="128"/>
      <c r="P137" s="128" t="n">
        <f aca="false">'[3]структура к дод 2'!$V$223*'[2]сводная (2)'!$O$125*1.5</f>
        <v>0.0590280520906048</v>
      </c>
      <c r="Q137" s="128" t="n">
        <f aca="false">'[3]структура к дод 2'!$V$223*'[2]сводная (2)'!$Q$125*1.5</f>
        <v>0.77578462474562</v>
      </c>
      <c r="R137" s="128" t="n">
        <f aca="false">'[3]структура к дод 2'!$V$223*'[2]сводная (2)'!$S$125*1.5</f>
        <v>0.0447927211175761</v>
      </c>
      <c r="S137" s="128" t="n">
        <f aca="false">'[3]структура к дод 2'!$V$223*'[2]сводная (2)'!$V$125*1.5</f>
        <v>0.0385507930464684</v>
      </c>
      <c r="T137" s="128"/>
      <c r="U137" s="128"/>
      <c r="V137" s="119" t="n">
        <f aca="false">F137+G137+H137+I137+N137+O137+P137+Q137+R137+S137+T137+U137</f>
        <v>1.41039332822508</v>
      </c>
      <c r="W137" s="120" t="n">
        <f aca="false">V137/1.5</f>
        <v>0.94026221881672</v>
      </c>
      <c r="X137" s="121" t="n">
        <f aca="false">W137-' структура эконом Об2017'!X139</f>
        <v>-3.07729694524279</v>
      </c>
    </row>
    <row r="138" customFormat="false" ht="14.4" hidden="false" customHeight="false" outlineLevel="0" collapsed="false">
      <c r="A138" s="117"/>
      <c r="B138" s="116"/>
      <c r="C138" s="116"/>
      <c r="D138" s="122"/>
      <c r="E138" s="124" t="n">
        <v>2</v>
      </c>
      <c r="F138" s="128" t="n">
        <f aca="false">'[3]структура к дод 2'!$V$223*'[2]сводная (2)'!$F$125*1.5</f>
        <v>0.218848250930582</v>
      </c>
      <c r="G138" s="128" t="n">
        <f aca="false">'[3]структура к дод 2'!$V$223*'[2]сводная (2)'!$H$125*1.5</f>
        <v>0.0498252958189346</v>
      </c>
      <c r="H138" s="128"/>
      <c r="I138" s="128" t="n">
        <f aca="false">'[3]структура к дод 2'!$V$223*'[2]сводная (2)'!$K$125*1.5</f>
        <v>0.223563590475294</v>
      </c>
      <c r="J138" s="128"/>
      <c r="K138" s="128" t="n">
        <f aca="false">I138*'[3]структура к дод 2'!$K$223/'[3]структура к дод 2'!$I$223</f>
        <v>0.12679726026957</v>
      </c>
      <c r="L138" s="129" t="n">
        <f aca="false">I138*'[3]структура к дод 2'!$L$223:$M$223/'[3]структура к дод 2'!$I$223</f>
        <v>0.0967663302057242</v>
      </c>
      <c r="M138" s="130"/>
      <c r="N138" s="128"/>
      <c r="O138" s="128"/>
      <c r="P138" s="128" t="n">
        <f aca="false">'[3]структура к дод 2'!$V$223*'[2]сводная (2)'!$O$125*1.5</f>
        <v>0.0590280520906048</v>
      </c>
      <c r="Q138" s="128" t="n">
        <f aca="false">'[3]структура к дод 2'!$V$224*'[2]сводная (2)'!$Q$125*1.387</f>
        <v>0.656308810097384</v>
      </c>
      <c r="R138" s="128" t="n">
        <f aca="false">'[3]структура к дод 2'!$V$223*'[2]сводная (2)'!$S$125*1.5</f>
        <v>0.0447927211175761</v>
      </c>
      <c r="S138" s="128" t="n">
        <f aca="false">'[3]структура к дод 2'!$V$223*'[2]сводная (2)'!$V$125*1.5</f>
        <v>0.0385507930464684</v>
      </c>
      <c r="T138" s="128"/>
      <c r="U138" s="128"/>
      <c r="V138" s="119" t="n">
        <f aca="false">F138+G138+H138+I138+N138+O138+P138+Q138+R138+S138+T138+U138</f>
        <v>1.29091751357684</v>
      </c>
      <c r="W138" s="120" t="n">
        <f aca="false">V138/1.5</f>
        <v>0.860611675717896</v>
      </c>
      <c r="X138" s="121" t="n">
        <f aca="false">W138-' структура эконом Об2017'!X140</f>
        <v>-2.85860259450134</v>
      </c>
    </row>
    <row r="139" customFormat="false" ht="14.4" hidden="false" customHeight="false" outlineLevel="0" collapsed="false">
      <c r="A139" s="117" t="n">
        <v>107</v>
      </c>
      <c r="B139" s="116" t="s">
        <v>164</v>
      </c>
      <c r="C139" s="116" t="n">
        <v>2</v>
      </c>
      <c r="D139" s="122" t="n">
        <v>1488.6</v>
      </c>
      <c r="E139" s="124" t="n">
        <v>1</v>
      </c>
      <c r="F139" s="128" t="n">
        <f aca="false">'[3]структура к дод 2'!$V$225*'[2]сводная (2)'!$F$126*1.5</f>
        <v>0.259861340170211</v>
      </c>
      <c r="G139" s="128" t="n">
        <f aca="false">'[3]структура к дод 2'!$V$225*'[2]сводная (2)'!$H$126*1.5</f>
        <v>0.0546152945685342</v>
      </c>
      <c r="H139" s="128"/>
      <c r="I139" s="128" t="n">
        <f aca="false">'[3]структура к дод 2'!$V$225*'[2]сводная (2)'!$K$126*1.5</f>
        <v>0.228461605323504</v>
      </c>
      <c r="J139" s="128"/>
      <c r="K139" s="128" t="n">
        <f aca="false">I139*'[3]структура к дод 2'!$K$225/'[3]структура к дод 2'!$I$225</f>
        <v>0.122950711261886</v>
      </c>
      <c r="L139" s="129" t="n">
        <f aca="false">I139*'[3]структура к дод 2'!$L$225:$M$225/'[3]структура к дод 2'!$I$225</f>
        <v>0.105510894061618</v>
      </c>
      <c r="M139" s="130"/>
      <c r="N139" s="128"/>
      <c r="O139" s="128"/>
      <c r="P139" s="128" t="n">
        <f aca="false">'[3]структура к дод 2'!$V$225*'[2]сводная (2)'!$O$126*1.5</f>
        <v>0.0791519456571291</v>
      </c>
      <c r="Q139" s="128" t="n">
        <f aca="false">'[3]структура к дод 2'!$V$225*'[2]сводная (2)'!$Q$126*1.5</f>
        <v>0.673002394110937</v>
      </c>
      <c r="R139" s="128" t="n">
        <f aca="false">'[3]структура к дод 2'!$V$225*'[2]сводная (2)'!$S$126*1.5</f>
        <v>0.0531066403830112</v>
      </c>
      <c r="S139" s="128" t="n">
        <f aca="false">'[3]структура к дод 2'!$V$225*'[2]сводная (2)'!$V$126*1.5</f>
        <v>0.06182776934567</v>
      </c>
      <c r="T139" s="128"/>
      <c r="U139" s="128"/>
      <c r="V139" s="119" t="n">
        <f aca="false">F139+G139+H139+I139+N139+O139+P139+Q139+R139+S139+T139+U139</f>
        <v>1.410026989559</v>
      </c>
      <c r="W139" s="120" t="n">
        <f aca="false">V139/1.5</f>
        <v>0.940017993039331</v>
      </c>
      <c r="X139" s="121" t="n">
        <f aca="false">W139-' структура эконом Об2017'!X141</f>
        <v>-2.65924835615868</v>
      </c>
    </row>
    <row r="140" customFormat="false" ht="14.4" hidden="false" customHeight="false" outlineLevel="0" collapsed="false">
      <c r="A140" s="117"/>
      <c r="B140" s="116"/>
      <c r="C140" s="116"/>
      <c r="D140" s="122"/>
      <c r="E140" s="124" t="n">
        <v>2</v>
      </c>
      <c r="F140" s="128" t="n">
        <f aca="false">'[3]структура к дод 2'!$V$225*'[2]сводная (2)'!$F$126*1.5</f>
        <v>0.259861340170211</v>
      </c>
      <c r="G140" s="128" t="n">
        <f aca="false">'[3]структура к дод 2'!$V$225*'[2]сводная (2)'!$H$126*1.5</f>
        <v>0.0546152945685342</v>
      </c>
      <c r="H140" s="128"/>
      <c r="I140" s="128" t="n">
        <f aca="false">'[3]структура к дод 2'!$V$225*'[2]сводная (2)'!$K$126*1.5</f>
        <v>0.228461605323504</v>
      </c>
      <c r="J140" s="128"/>
      <c r="K140" s="128" t="n">
        <f aca="false">I140*'[3]структура к дод 2'!$K$225/'[3]структура к дод 2'!$I$225</f>
        <v>0.122950711261886</v>
      </c>
      <c r="L140" s="129" t="n">
        <f aca="false">I140*'[3]структура к дод 2'!$L$225:$M$225/'[3]структура к дод 2'!$I$225</f>
        <v>0.105510894061618</v>
      </c>
      <c r="M140" s="130"/>
      <c r="N140" s="128"/>
      <c r="O140" s="128"/>
      <c r="P140" s="128" t="n">
        <f aca="false">'[3]структура к дод 2'!$V$225*'[2]сводная (2)'!$O$126*1.5</f>
        <v>0.0791519456571291</v>
      </c>
      <c r="Q140" s="128" t="n">
        <f aca="false">'[3]структура к дод 2'!$V$226*'[2]сводная (2)'!$Q$126*1.348</f>
        <v>0.553333052939838</v>
      </c>
      <c r="R140" s="128" t="n">
        <f aca="false">'[3]структура к дод 2'!$V$225*'[2]сводная (2)'!$S$126*1.5</f>
        <v>0.0531066403830112</v>
      </c>
      <c r="S140" s="128" t="n">
        <f aca="false">'[3]структура к дод 2'!$V$225*'[2]сводная (2)'!$V$126*1.5</f>
        <v>0.06182776934567</v>
      </c>
      <c r="T140" s="128"/>
      <c r="U140" s="128"/>
      <c r="V140" s="119" t="n">
        <f aca="false">F140+G140+H140+I140+N140+O140+P140+Q140+R140+S140+T140+U140</f>
        <v>1.2903576483879</v>
      </c>
      <c r="W140" s="120" t="n">
        <f aca="false">V140/1.5</f>
        <v>0.860238432258599</v>
      </c>
      <c r="X140" s="121" t="n">
        <f aca="false">W140-' структура эконом Об2017'!X142</f>
        <v>-2.26370127290738</v>
      </c>
    </row>
    <row r="141" customFormat="false" ht="14.4" hidden="false" customHeight="false" outlineLevel="0" collapsed="false">
      <c r="A141" s="117" t="n">
        <v>108</v>
      </c>
      <c r="B141" s="116" t="s">
        <v>159</v>
      </c>
      <c r="C141" s="116" t="n">
        <v>18</v>
      </c>
      <c r="D141" s="122" t="n">
        <v>2077</v>
      </c>
      <c r="E141" s="124" t="n">
        <v>1</v>
      </c>
      <c r="F141" s="128" t="n">
        <f aca="false">'[3]структура к дод 2'!$V$227*'[2]сводная (2)'!$F$127*1.5</f>
        <v>0.182536812778428</v>
      </c>
      <c r="G141" s="128" t="n">
        <f aca="false">'[3]структура к дод 2'!$V$227*'[2]сводная (2)'!$H$127*1.5</f>
        <v>0.0744150416557924</v>
      </c>
      <c r="H141" s="128"/>
      <c r="I141" s="128" t="n">
        <f aca="false">'[3]структура к дод 2'!$V$227*'[2]сводная (2)'!$K$127*1.5</f>
        <v>0.266851780219736</v>
      </c>
      <c r="J141" s="128"/>
      <c r="K141" s="128" t="n">
        <f aca="false">I141*'[3]структура к дод 2'!$K$227/'[3]структура к дод 2'!$I$227</f>
        <v>0.119381059571987</v>
      </c>
      <c r="L141" s="129" t="n">
        <f aca="false">I141*'[3]структура к дод 2'!$L$227:$M$227/'[3]структура к дод 2'!$I$227</f>
        <v>0.147470720647749</v>
      </c>
      <c r="M141" s="130"/>
      <c r="N141" s="128"/>
      <c r="O141" s="128"/>
      <c r="P141" s="128" t="n">
        <f aca="false">'[3]структура к дод 2'!$V$227*'[2]сводная (2)'!$O$127*1.5</f>
        <v>0.104661793603873</v>
      </c>
      <c r="Q141" s="128" t="n">
        <f aca="false">'[3]структура к дод 2'!$V$227*'[2]сводная (2)'!$Q$127*1.5</f>
        <v>0.67439666072812</v>
      </c>
      <c r="R141" s="128" t="n">
        <f aca="false">'[3]структура к дод 2'!$V$227*'[2]сводная (2)'!$S$127*1.5</f>
        <v>0.0372491747310345</v>
      </c>
      <c r="S141" s="128" t="n">
        <f aca="false">'[3]структура к дод 2'!$V$227*'[2]сводная (2)'!$V$127*1.5</f>
        <v>0.0699676791691993</v>
      </c>
      <c r="T141" s="128"/>
      <c r="U141" s="128"/>
      <c r="V141" s="119" t="n">
        <f aca="false">F141+G141+H141+I141+N141+O141+P141+Q141+R141+S141+T141+U141</f>
        <v>1.41007894288618</v>
      </c>
      <c r="W141" s="120" t="n">
        <f aca="false">V141/1.5</f>
        <v>0.940052628590789</v>
      </c>
      <c r="X141" s="121" t="n">
        <f aca="false">W141-' структура эконом Об2017'!X143</f>
        <v>-2.14341834314814</v>
      </c>
    </row>
    <row r="142" customFormat="false" ht="14.4" hidden="false" customHeight="false" outlineLevel="0" collapsed="false">
      <c r="A142" s="117"/>
      <c r="B142" s="116"/>
      <c r="C142" s="116"/>
      <c r="D142" s="122"/>
      <c r="E142" s="124" t="n">
        <v>2</v>
      </c>
      <c r="F142" s="128" t="n">
        <f aca="false">'[3]структура к дод 2'!$V$227*'[2]сводная (2)'!$F$127*1.5</f>
        <v>0.182536812778428</v>
      </c>
      <c r="G142" s="128" t="n">
        <f aca="false">'[3]структура к дод 2'!$V$227*'[2]сводная (2)'!$H$127*1.5</f>
        <v>0.0744150416557924</v>
      </c>
      <c r="H142" s="128"/>
      <c r="I142" s="128" t="n">
        <f aca="false">'[3]структура к дод 2'!$V$227*'[2]сводная (2)'!$K$127*1.5</f>
        <v>0.266851780219736</v>
      </c>
      <c r="J142" s="128"/>
      <c r="K142" s="128" t="n">
        <f aca="false">I142*'[3]структура к дод 2'!$K$227/'[3]структура к дод 2'!$I$227</f>
        <v>0.119381059571987</v>
      </c>
      <c r="L142" s="129" t="n">
        <f aca="false">I142*'[3]структура к дод 2'!$L$227:$M$227/'[3]структура к дод 2'!$I$227</f>
        <v>0.147470720647749</v>
      </c>
      <c r="M142" s="130"/>
      <c r="N142" s="128"/>
      <c r="O142" s="128"/>
      <c r="P142" s="128" t="n">
        <f aca="false">'[3]структура к дод 2'!$V$227*'[2]сводная (2)'!$O$127*1.5</f>
        <v>0.104661793603873</v>
      </c>
      <c r="Q142" s="128" t="n">
        <f aca="false">'[3]структура к дод 2'!$V$228*'[2]сводная (2)'!$Q$127*1.348</f>
        <v>0.554481299607535</v>
      </c>
      <c r="R142" s="128" t="n">
        <f aca="false">'[3]структура к дод 2'!$V$227*'[2]сводная (2)'!$S$127*1.5</f>
        <v>0.0372491747310345</v>
      </c>
      <c r="S142" s="128" t="n">
        <f aca="false">'[3]структура к дод 2'!$V$227*'[2]сводная (2)'!$V$127*1.5</f>
        <v>0.0699676791691993</v>
      </c>
      <c r="T142" s="128"/>
      <c r="U142" s="128"/>
      <c r="V142" s="119" t="n">
        <f aca="false">F142+G142+H142+I142+N142+O142+P142+Q142+R142+S142+T142+U142</f>
        <v>1.2901635817656</v>
      </c>
      <c r="W142" s="120" t="n">
        <f aca="false">V142/1.5</f>
        <v>0.860109054510399</v>
      </c>
      <c r="X142" s="121" t="n">
        <f aca="false">W142-' структура эконом Об2017'!X144</f>
        <v>-2.0240846665328</v>
      </c>
    </row>
    <row r="143" customFormat="false" ht="14.4" hidden="false" customHeight="false" outlineLevel="0" collapsed="false">
      <c r="A143" s="117" t="n">
        <v>109</v>
      </c>
      <c r="B143" s="116" t="s">
        <v>159</v>
      </c>
      <c r="C143" s="116" t="n">
        <v>20</v>
      </c>
      <c r="D143" s="122" t="n">
        <v>2135.92</v>
      </c>
      <c r="E143" s="122" t="n">
        <v>1</v>
      </c>
      <c r="F143" s="128" t="n">
        <f aca="false">'[3]структура к дод 2'!$V$229*'[2]сводная (2)'!$F$128*1.5</f>
        <v>0.194461582091469</v>
      </c>
      <c r="G143" s="128" t="n">
        <f aca="false">'[3]структура к дод 2'!$V$229*'[2]сводная (2)'!$H$128*1.5</f>
        <v>0.0603954414081296</v>
      </c>
      <c r="H143" s="128"/>
      <c r="I143" s="128" t="n">
        <f aca="false">'[3]структура к дод 2'!$V$229*'[2]сводная (2)'!$K$128*1.5</f>
        <v>0.278840192070048</v>
      </c>
      <c r="J143" s="128"/>
      <c r="K143" s="128" t="n">
        <f aca="false">I143*'[3]структура к дод 2'!$K$229/'[3]структура к дод 2'!$I$229</f>
        <v>0.169421888852688</v>
      </c>
      <c r="L143" s="129" t="n">
        <f aca="false">I143*'[3]структура к дод 2'!$L$229:$M$229/'[3]структура к дод 2'!$I$229</f>
        <v>0.109418303217361</v>
      </c>
      <c r="M143" s="130"/>
      <c r="N143" s="128"/>
      <c r="O143" s="128"/>
      <c r="P143" s="128" t="n">
        <f aca="false">'[3]структура к дод 2'!$V$229*'[2]сводная (2)'!$O$128*1.5</f>
        <v>0.0845400663124091</v>
      </c>
      <c r="Q143" s="128" t="n">
        <f aca="false">'[3]структура к дод 2'!$V$229*'[2]сводная (2)'!$Q$128*1.5</f>
        <v>0.700505043764956</v>
      </c>
      <c r="R143" s="128" t="n">
        <f aca="false">'[3]структура к дод 2'!$V$229*'[2]сводная (2)'!$S$128*1.5</f>
        <v>0.0397309152650423</v>
      </c>
      <c r="S143" s="128" t="n">
        <f aca="false">'[3]структура к дод 2'!$V$229*'[2]сводная (2)'!$V$128*1.5</f>
        <v>0.0517836727788908</v>
      </c>
      <c r="T143" s="128"/>
      <c r="U143" s="128"/>
      <c r="V143" s="119" t="n">
        <f aca="false">F143+G143+H143+I143+N143+O143+P143+Q143+R143+S143+T143+U143</f>
        <v>1.41025691369095</v>
      </c>
      <c r="W143" s="120" t="n">
        <f aca="false">V143/1.5</f>
        <v>0.940171275793964</v>
      </c>
      <c r="X143" s="121" t="n">
        <f aca="false">W143-' структура эконом Об2017'!X145</f>
        <v>-2.49549697330156</v>
      </c>
    </row>
    <row r="144" customFormat="false" ht="14.4" hidden="false" customHeight="false" outlineLevel="0" collapsed="false">
      <c r="A144" s="117"/>
      <c r="B144" s="116"/>
      <c r="C144" s="116"/>
      <c r="D144" s="122"/>
      <c r="E144" s="122" t="n">
        <v>2</v>
      </c>
      <c r="F144" s="128" t="n">
        <f aca="false">'[3]структура к дод 2'!$V$229*'[2]сводная (2)'!$F$128*1.5</f>
        <v>0.194461582091469</v>
      </c>
      <c r="G144" s="128" t="n">
        <f aca="false">'[3]структура к дод 2'!$V$229*'[2]сводная (2)'!$H$128*1.5</f>
        <v>0.0603954414081296</v>
      </c>
      <c r="H144" s="128"/>
      <c r="I144" s="128" t="n">
        <f aca="false">'[3]структура к дод 2'!$V$229*'[2]сводная (2)'!$K$128*1.5</f>
        <v>0.278840192070048</v>
      </c>
      <c r="J144" s="128"/>
      <c r="K144" s="128" t="n">
        <f aca="false">I144*'[3]структура к дод 2'!$K$229/'[3]структура к дод 2'!$I$229</f>
        <v>0.169421888852688</v>
      </c>
      <c r="L144" s="129" t="n">
        <f aca="false">I144*'[3]структура к дод 2'!$L$229:$M$229/'[3]структура к дод 2'!$I$229</f>
        <v>0.109418303217361</v>
      </c>
      <c r="M144" s="130"/>
      <c r="N144" s="128"/>
      <c r="O144" s="128"/>
      <c r="P144" s="128" t="n">
        <f aca="false">'[3]структура к дод 2'!$V$229*'[2]сводная (2)'!$O$128*1.5</f>
        <v>0.0845400663124091</v>
      </c>
      <c r="Q144" s="128" t="n">
        <f aca="false">'[3]структура к дод 2'!$V$230*'[2]сводная (2)'!$Q$128*1.36</f>
        <v>0.581081265002287</v>
      </c>
      <c r="R144" s="128" t="n">
        <f aca="false">'[3]структура к дод 2'!$V$229*'[2]сводная (2)'!$S$128*1.5</f>
        <v>0.0397309152650423</v>
      </c>
      <c r="S144" s="128" t="n">
        <f aca="false">'[3]структура к дод 2'!$V$229*'[2]сводная (2)'!$V$128*1.5</f>
        <v>0.0517836727788908</v>
      </c>
      <c r="T144" s="128"/>
      <c r="U144" s="128"/>
      <c r="V144" s="119" t="n">
        <f aca="false">F144+G144+H144+I144+N144+O144+P144+Q144+R144+S144+T144+U144</f>
        <v>1.29083313492828</v>
      </c>
      <c r="W144" s="120" t="n">
        <f aca="false">V144/1.5</f>
        <v>0.860555423285518</v>
      </c>
      <c r="X144" s="121" t="n">
        <f aca="false">W144-' структура эконом Об2017'!X146</f>
        <v>-2.13333696855304</v>
      </c>
    </row>
    <row r="145" customFormat="false" ht="14.4" hidden="false" customHeight="false" outlineLevel="0" collapsed="false">
      <c r="A145" s="117" t="n">
        <v>110</v>
      </c>
      <c r="B145" s="116" t="s">
        <v>163</v>
      </c>
      <c r="C145" s="116" t="n">
        <v>4</v>
      </c>
      <c r="D145" s="122" t="n">
        <v>1505</v>
      </c>
      <c r="E145" s="122" t="n">
        <v>1</v>
      </c>
      <c r="F145" s="128" t="n">
        <f aca="false">'[3]структура к дод 2'!$V$231*'[2]сводная (2)'!$F$129*1.5</f>
        <v>0.16707927858079</v>
      </c>
      <c r="G145" s="128" t="n">
        <f aca="false">'[3]структура к дод 2'!$V$231*'[2]сводная (2)'!$H$129*1.5</f>
        <v>0.0616485362199393</v>
      </c>
      <c r="H145" s="128"/>
      <c r="I145" s="128" t="n">
        <f aca="false">'[3]структура к дод 2'!$V$231*'[2]сводная (2)'!$K$129*1.5</f>
        <v>0.261122486468094</v>
      </c>
      <c r="J145" s="128"/>
      <c r="K145" s="128" t="n">
        <f aca="false">I145*'[3]структура к дод 2'!$K$231/'[3]структура к дод 2'!$I$231</f>
        <v>0.130561243234047</v>
      </c>
      <c r="L145" s="129" t="n">
        <f aca="false">I145*'[3]структура к дод 2'!$L$231:$M$231/'[3]структура к дод 2'!$I$231</f>
        <v>0.130561243234047</v>
      </c>
      <c r="M145" s="130"/>
      <c r="N145" s="128"/>
      <c r="O145" s="128"/>
      <c r="P145" s="128" t="n">
        <f aca="false">'[3]структура к дод 2'!$V$231*'[2]сводная (2)'!$O$129*1.5</f>
        <v>0.0916573792741092</v>
      </c>
      <c r="Q145" s="128" t="n">
        <f aca="false">'[3]структура к дод 2'!$V$231*'[2]сводная (2)'!$Q$129*1.5</f>
        <v>0.740068963670775</v>
      </c>
      <c r="R145" s="128" t="n">
        <f aca="false">'[3]структура к дод 2'!$V$231*'[2]сводная (2)'!$S$129*1.5</f>
        <v>0.034098522386982</v>
      </c>
      <c r="S145" s="128" t="n">
        <f aca="false">'[3]структура к дод 2'!$V$231*'[2]сводная (2)'!$V$129*1.5</f>
        <v>0.0540151471419102</v>
      </c>
      <c r="T145" s="128"/>
      <c r="U145" s="128"/>
      <c r="V145" s="119" t="n">
        <f aca="false">F145+G145+H145+I145+N145+O145+P145+Q145+R145+S145+T145+U145</f>
        <v>1.4096903137426</v>
      </c>
      <c r="W145" s="120" t="n">
        <f aca="false">V145/1.5</f>
        <v>0.939793542495067</v>
      </c>
      <c r="X145" s="121" t="n">
        <f aca="false">W145-' структура эконом Об2017'!X147</f>
        <v>-2.23245901466096</v>
      </c>
    </row>
    <row r="146" customFormat="false" ht="14.4" hidden="false" customHeight="false" outlineLevel="0" collapsed="false">
      <c r="A146" s="131"/>
      <c r="B146" s="116"/>
      <c r="C146" s="123"/>
      <c r="D146" s="124"/>
      <c r="E146" s="122" t="n">
        <v>2</v>
      </c>
      <c r="F146" s="128" t="n">
        <f aca="false">'[3]структура к дод 2'!$V$231*'[2]сводная (2)'!$F$129*1.5</f>
        <v>0.16707927858079</v>
      </c>
      <c r="G146" s="128" t="n">
        <f aca="false">'[3]структура к дод 2'!$V$231*'[2]сводная (2)'!$H$129*1.5</f>
        <v>0.0616485362199393</v>
      </c>
      <c r="H146" s="128"/>
      <c r="I146" s="128" t="n">
        <f aca="false">'[3]структура к дод 2'!$V$231*'[2]сводная (2)'!$K$129*1.5</f>
        <v>0.261122486468094</v>
      </c>
      <c r="J146" s="128"/>
      <c r="K146" s="128" t="n">
        <f aca="false">I146*'[3]структура к дод 2'!$K$231/'[3]структура к дод 2'!$I$231</f>
        <v>0.130561243234047</v>
      </c>
      <c r="L146" s="129" t="n">
        <f aca="false">I146*'[3]структура к дод 2'!$L$231:$M$231/'[3]структура к дод 2'!$I$231</f>
        <v>0.130561243234047</v>
      </c>
      <c r="M146" s="130"/>
      <c r="N146" s="128"/>
      <c r="O146" s="128"/>
      <c r="P146" s="128" t="n">
        <f aca="false">'[3]структура к дод 2'!$V$231*'[2]сводная (2)'!$O$129*1.5</f>
        <v>0.0916573792741092</v>
      </c>
      <c r="Q146" s="128" t="n">
        <f aca="false">'[3]структура к дод 2'!$V$232*'[2]сводная (2)'!$Q$129*1.375</f>
        <v>0.620647989790922</v>
      </c>
      <c r="R146" s="128" t="n">
        <f aca="false">'[3]структура к дод 2'!$V$231*'[2]сводная (2)'!$S$129*1.5</f>
        <v>0.034098522386982</v>
      </c>
      <c r="S146" s="128" t="n">
        <f aca="false">'[3]структура к дод 2'!$V$231*'[2]сводная (2)'!$V$129*1.5</f>
        <v>0.0540151471419102</v>
      </c>
      <c r="T146" s="128"/>
      <c r="U146" s="128"/>
      <c r="V146" s="119" t="n">
        <f aca="false">F146+G146+H146+I146+N146+O146+P146+Q146+R146+S146+T146+U146</f>
        <v>1.29026933986275</v>
      </c>
      <c r="W146" s="120" t="n">
        <f aca="false">V146/1.5</f>
        <v>0.860179559908498</v>
      </c>
      <c r="X146" s="121" t="n">
        <f aca="false">W146-' структура эконом Об2017'!X148</f>
        <v>-2.07123582652232</v>
      </c>
    </row>
    <row r="147" customFormat="false" ht="14.4" hidden="false" customHeight="false" outlineLevel="0" collapsed="false">
      <c r="A147" s="131" t="n">
        <v>111</v>
      </c>
      <c r="B147" s="116" t="s">
        <v>145</v>
      </c>
      <c r="C147" s="123" t="n">
        <v>306</v>
      </c>
      <c r="D147" s="124" t="n">
        <v>1453.8</v>
      </c>
      <c r="E147" s="122" t="n">
        <v>1</v>
      </c>
      <c r="F147" s="128" t="n">
        <f aca="false">'[3]структура к дод 2'!$V$233*'[2]сводная (2)'!$F$130*1.5</f>
        <v>0.23034291357141</v>
      </c>
      <c r="G147" s="128" t="n">
        <f aca="false">'[3]структура к дод 2'!$V$233*'[2]сводная (2)'!$H$130*1.5</f>
        <v>0.0602537555060652</v>
      </c>
      <c r="H147" s="128"/>
      <c r="I147" s="128" t="n">
        <f aca="false">'[3]структура к дод 2'!$V$233*'[2]сводная (2)'!$K$130*1.5</f>
        <v>0.246667149880621</v>
      </c>
      <c r="J147" s="128"/>
      <c r="K147" s="128" t="n">
        <f aca="false">I147*'[3]структура к дод 2'!$K$233/'[3]структура к дод 2'!$I$233</f>
        <v>0.122842206115847</v>
      </c>
      <c r="L147" s="129" t="n">
        <f aca="false">I147*'[3]структура к дод 2'!$L$233:$M$233/'[3]структура к дод 2'!$I$233</f>
        <v>0.123824943764774</v>
      </c>
      <c r="M147" s="130"/>
      <c r="N147" s="128"/>
      <c r="O147" s="128"/>
      <c r="P147" s="128" t="n">
        <f aca="false">'[3]структура к дод 2'!$V$233*'[2]сводная (2)'!$O$130*1.5</f>
        <v>0.0839278259454419</v>
      </c>
      <c r="Q147" s="128" t="n">
        <f aca="false">'[3]структура к дод 2'!$V$233*'[2]сводная (2)'!$Q$130*1.5</f>
        <v>0.683093251641682</v>
      </c>
      <c r="R147" s="128" t="n">
        <f aca="false">'[3]структура к дод 2'!$V$233*'[2]сводная (2)'!$S$130*1.5</f>
        <v>0.0470655700788404</v>
      </c>
      <c r="S147" s="128" t="n">
        <f aca="false">'[3]структура к дод 2'!$V$233*'[2]сводная (2)'!$V$130*1.5</f>
        <v>0.0581046199733528</v>
      </c>
      <c r="T147" s="128"/>
      <c r="U147" s="128"/>
      <c r="V147" s="119" t="n">
        <f aca="false">F147+G147+H147+I147+N147+O147+P147+Q147+R147+S147+T147+U147</f>
        <v>1.40945508659741</v>
      </c>
      <c r="W147" s="120" t="n">
        <f aca="false">V147/1.5</f>
        <v>0.939636724398275</v>
      </c>
      <c r="X147" s="121" t="n">
        <f aca="false">W147-' структура эконом Об2017'!X149</f>
        <v>-2.48292915699217</v>
      </c>
    </row>
    <row r="148" customFormat="false" ht="14.4" hidden="false" customHeight="false" outlineLevel="0" collapsed="false">
      <c r="A148" s="131"/>
      <c r="B148" s="116"/>
      <c r="C148" s="123"/>
      <c r="D148" s="124"/>
      <c r="E148" s="124" t="n">
        <v>2</v>
      </c>
      <c r="F148" s="128" t="n">
        <f aca="false">'[3]структура к дод 2'!$V$233*'[2]сводная (2)'!$F$130*1.5</f>
        <v>0.23034291357141</v>
      </c>
      <c r="G148" s="128" t="n">
        <f aca="false">'[3]структура к дод 2'!$V$233*'[2]сводная (2)'!$H$130*1.5</f>
        <v>0.0602537555060652</v>
      </c>
      <c r="H148" s="128"/>
      <c r="I148" s="128" t="n">
        <f aca="false">'[3]структура к дод 2'!$V$233*'[2]сводная (2)'!$K$130*1.5</f>
        <v>0.246667149880621</v>
      </c>
      <c r="J148" s="128"/>
      <c r="K148" s="128" t="n">
        <f aca="false">I148*'[3]структура к дод 2'!$K$233/'[3]структура к дод 2'!$I$233</f>
        <v>0.122842206115847</v>
      </c>
      <c r="L148" s="129" t="n">
        <f aca="false">I148*'[3]структура к дод 2'!$L$233:$M$233/'[3]структура к дод 2'!$I$233</f>
        <v>0.123824943764774</v>
      </c>
      <c r="M148" s="130"/>
      <c r="N148" s="128"/>
      <c r="O148" s="128"/>
      <c r="P148" s="128" t="n">
        <f aca="false">'[3]структура к дод 2'!$V$233*'[2]сводная (2)'!$O$130*1.5</f>
        <v>0.0839278259454419</v>
      </c>
      <c r="Q148" s="128" t="n">
        <f aca="false">'[3]структура к дод 2'!$V$234*'[2]сводная (2)'!$Q$130*1.352</f>
        <v>0.563274908718058</v>
      </c>
      <c r="R148" s="128" t="n">
        <f aca="false">'[3]структура к дод 2'!$V$233*'[2]сводная (2)'!$S$130*1.5</f>
        <v>0.0470655700788404</v>
      </c>
      <c r="S148" s="128" t="n">
        <f aca="false">'[3]структура к дод 2'!$V$233*'[2]сводная (2)'!$V$130*1.5</f>
        <v>0.0581046199733528</v>
      </c>
      <c r="T148" s="128"/>
      <c r="U148" s="128"/>
      <c r="V148" s="119" t="n">
        <f aca="false">F148+G148+H148+I148+N148+O148+P148+Q148+R148+S148+T148+U148</f>
        <v>1.28963674367379</v>
      </c>
      <c r="W148" s="120" t="n">
        <f aca="false">V148/1.5</f>
        <v>0.859757829115859</v>
      </c>
      <c r="X148" s="121" t="n">
        <f aca="false">W148-' структура эконом Об2017'!X150</f>
        <v>-2.28850819856232</v>
      </c>
    </row>
    <row r="149" customFormat="false" ht="14.4" hidden="false" customHeight="false" outlineLevel="0" collapsed="false">
      <c r="A149" s="116" t="n">
        <v>112</v>
      </c>
      <c r="B149" s="116" t="s">
        <v>159</v>
      </c>
      <c r="C149" s="116" t="n">
        <v>22</v>
      </c>
      <c r="D149" s="122" t="n">
        <v>3111.4</v>
      </c>
      <c r="E149" s="124" t="n">
        <v>1</v>
      </c>
      <c r="F149" s="128" t="n">
        <f aca="false">'[3]структура к дод 2'!$V$235*'[2]сводная (2)'!$F$132*1.5</f>
        <v>0.232761328858733</v>
      </c>
      <c r="G149" s="128" t="n">
        <f aca="false">'[3]структура к дод 2'!$V$235*'[2]сводная (2)'!$H$132*1.5</f>
        <v>0.0366854013175238</v>
      </c>
      <c r="H149" s="128"/>
      <c r="I149" s="128" t="n">
        <f aca="false">'[3]структура к дод 2'!$V$235*'[2]сводная (2)'!$K$132*1.5</f>
        <v>0.237738480241835</v>
      </c>
      <c r="J149" s="128"/>
      <c r="K149" s="128" t="n">
        <f aca="false">I149*'[3]структура к дод 2'!$K$235/'[3]структура к дод 2'!$I$235</f>
        <v>0.0807628330008146</v>
      </c>
      <c r="L149" s="129" t="n">
        <f aca="false">I149*'[3]структура к дод 2'!$L$235:$M$235/'[3]структура к дод 2'!$I$235</f>
        <v>0.15697564724102</v>
      </c>
      <c r="M149" s="130"/>
      <c r="N149" s="128"/>
      <c r="O149" s="128"/>
      <c r="P149" s="128" t="n">
        <f aca="false">'[3]структура к дод 2'!$V$235*'[2]сводная (2)'!$O$132*1.5</f>
        <v>0.0278432671914153</v>
      </c>
      <c r="Q149" s="128" t="n">
        <f aca="false">'[3]структура к дод 2'!$V$235*'[2]сводная (2)'!$Q$132*1.5</f>
        <v>0.759430064501547</v>
      </c>
      <c r="R149" s="128" t="n">
        <f aca="false">'[3]структура к дод 2'!$V$235*'[2]сводная (2)'!$S$132*1.5</f>
        <v>0.0474273844527996</v>
      </c>
      <c r="S149" s="128" t="n">
        <f aca="false">'[3]структура к дод 2'!$V$235*'[2]сводная (2)'!$V$132*1.5</f>
        <v>0.0679292555465514</v>
      </c>
      <c r="T149" s="128"/>
      <c r="U149" s="128"/>
      <c r="V149" s="119" t="n">
        <f aca="false">F149+G149+H149+I149+N149+O149+P149+Q149+R149+S149+T149+U149</f>
        <v>1.4098151821104</v>
      </c>
      <c r="W149" s="120" t="n">
        <f aca="false">V149/1.5</f>
        <v>0.939876788073603</v>
      </c>
      <c r="X149" s="121" t="n">
        <f aca="false">W149-' структура эконом Об2017'!X151</f>
        <v>-2.12453200021251</v>
      </c>
    </row>
    <row r="150" customFormat="false" ht="14.4" hidden="false" customHeight="false" outlineLevel="0" collapsed="false">
      <c r="A150" s="116"/>
      <c r="B150" s="116"/>
      <c r="C150" s="116"/>
      <c r="D150" s="122"/>
      <c r="E150" s="124" t="n">
        <v>2</v>
      </c>
      <c r="F150" s="128" t="n">
        <f aca="false">'[3]структура к дод 2'!$V$235*'[2]сводная (2)'!$F$132*1.5</f>
        <v>0.232761328858733</v>
      </c>
      <c r="G150" s="128" t="n">
        <f aca="false">'[3]структура к дод 2'!$V$235*'[2]сводная (2)'!$H$132*1.5</f>
        <v>0.0366854013175238</v>
      </c>
      <c r="H150" s="128"/>
      <c r="I150" s="128" t="n">
        <f aca="false">'[3]структура к дод 2'!$V$235*'[2]сводная (2)'!$K$132*1.5</f>
        <v>0.237738480241835</v>
      </c>
      <c r="J150" s="128"/>
      <c r="K150" s="128" t="n">
        <f aca="false">I150*'[3]структура к дод 2'!$K$235/'[3]структура к дод 2'!$I$235</f>
        <v>0.0807628330008146</v>
      </c>
      <c r="L150" s="129" t="n">
        <f aca="false">I150*'[3]структура к дод 2'!$L$235:$M$235/'[3]структура к дод 2'!$I$235</f>
        <v>0.15697564724102</v>
      </c>
      <c r="M150" s="130"/>
      <c r="N150" s="128"/>
      <c r="O150" s="128"/>
      <c r="P150" s="128" t="n">
        <f aca="false">'[3]структура к дод 2'!$V$235*'[2]сводная (2)'!$O$132*1.5</f>
        <v>0.0278432671914153</v>
      </c>
      <c r="Q150" s="128" t="n">
        <f aca="false">'[3]структура к дод 2'!$V$236*'[2]сводная (2)'!$Q$132*1.38</f>
        <v>0.639206106037659</v>
      </c>
      <c r="R150" s="128" t="n">
        <f aca="false">'[3]структура к дод 2'!$V$235*'[2]сводная (2)'!$S$132*1.5</f>
        <v>0.0474273844527996</v>
      </c>
      <c r="S150" s="128" t="n">
        <f aca="false">'[3]структура к дод 2'!$V$235*'[2]сводная (2)'!$V$132*1.5</f>
        <v>0.0679292555465514</v>
      </c>
      <c r="T150" s="128"/>
      <c r="U150" s="128"/>
      <c r="V150" s="119" t="n">
        <f aca="false">F150+G150+H150+I150+N150+O150+P150+Q150+R150+S150+T150+U150</f>
        <v>1.28959122364652</v>
      </c>
      <c r="W150" s="120" t="n">
        <f aca="false">V150/1.5</f>
        <v>0.859727482431011</v>
      </c>
      <c r="X150" s="121" t="n">
        <f aca="false">W150-' структура эконом Об2017'!X152</f>
        <v>-1.85737211030403</v>
      </c>
    </row>
    <row r="151" customFormat="false" ht="14.4" hidden="false" customHeight="false" outlineLevel="0" collapsed="false">
      <c r="A151" s="116" t="n">
        <v>113</v>
      </c>
      <c r="B151" s="116" t="s">
        <v>159</v>
      </c>
      <c r="C151" s="116" t="n">
        <v>10</v>
      </c>
      <c r="D151" s="122" t="n">
        <v>2482.5</v>
      </c>
      <c r="E151" s="124" t="n">
        <v>1</v>
      </c>
      <c r="F151" s="128" t="n">
        <f aca="false">'[3]структура к дод 2'!$V$237*'[2]сводная (2)'!$F$134*1.5</f>
        <v>0.107018246492447</v>
      </c>
      <c r="G151" s="128" t="n">
        <f aca="false">'[3]структура к дод 2'!$V$237*'[2]сводная (2)'!$H$134*1.5</f>
        <v>0.0793517948611245</v>
      </c>
      <c r="H151" s="128"/>
      <c r="I151" s="128" t="n">
        <f aca="false">'[3]структура к дод 2'!$V$237*'[2]сводная (2)'!$K$134*1.5</f>
        <v>0.255096721029342</v>
      </c>
      <c r="J151" s="128"/>
      <c r="K151" s="128" t="n">
        <f aca="false">I151*'[3]структура к дод 2'!$K$237/'[3]структура к дод 2'!$I$237</f>
        <v>0.111604815450337</v>
      </c>
      <c r="L151" s="129" t="n">
        <f aca="false">I151*'[3]структура к дод 2'!$L$237:$M$237/'[3]структура к дод 2'!$I$237</f>
        <v>0.143491905579005</v>
      </c>
      <c r="M151" s="130"/>
      <c r="N151" s="128"/>
      <c r="O151" s="128"/>
      <c r="P151" s="128" t="n">
        <f aca="false">'[3]структура к дод 2'!$V$237*'[2]сводная (2)'!$O$134*1.5</f>
        <v>0.12232953032663</v>
      </c>
      <c r="Q151" s="128" t="n">
        <f aca="false">'[3]структура к дод 2'!$V$237*'[2]сводная (2)'!$Q$134*1.5</f>
        <v>0.749089732050613</v>
      </c>
      <c r="R151" s="128" t="n">
        <f aca="false">'[3]структура к дод 2'!$V$237*'[2]сводная (2)'!$S$134*1.5</f>
        <v>0.0218160717465202</v>
      </c>
      <c r="S151" s="128" t="n">
        <f aca="false">'[3]структура к дод 2'!$V$237*'[2]сводная (2)'!$V$134*1.5</f>
        <v>0.0757307289401067</v>
      </c>
      <c r="T151" s="128"/>
      <c r="U151" s="128"/>
      <c r="V151" s="119" t="n">
        <f aca="false">F151+G151+H151+I151+N151+O151+P151+Q151+R151+S151+T151+U151</f>
        <v>1.41043282544678</v>
      </c>
      <c r="W151" s="120" t="n">
        <f aca="false">V151/1.5</f>
        <v>0.940288550297855</v>
      </c>
      <c r="X151" s="121" t="n">
        <f aca="false">W151-' структура эконом Об2017'!X153</f>
        <v>-2.05215444881814</v>
      </c>
    </row>
    <row r="152" customFormat="false" ht="14.4" hidden="false" customHeight="false" outlineLevel="0" collapsed="false">
      <c r="A152" s="116"/>
      <c r="B152" s="116"/>
      <c r="C152" s="116"/>
      <c r="D152" s="122"/>
      <c r="E152" s="124" t="n">
        <v>2</v>
      </c>
      <c r="F152" s="128" t="n">
        <f aca="false">'[3]структура к дод 2'!$V$237*'[2]сводная (2)'!$F$134*1.5</f>
        <v>0.107018246492447</v>
      </c>
      <c r="G152" s="128" t="n">
        <f aca="false">'[3]структура к дод 2'!$V$237*'[2]сводная (2)'!$H$134*1.5</f>
        <v>0.0793517948611245</v>
      </c>
      <c r="H152" s="128"/>
      <c r="I152" s="128" t="n">
        <f aca="false">'[3]структура к дод 2'!$V$237*'[2]сводная (2)'!$K$134*1.5</f>
        <v>0.255096721029342</v>
      </c>
      <c r="J152" s="128"/>
      <c r="K152" s="128" t="n">
        <f aca="false">I152*'[3]структура к дод 2'!$K$237/'[3]структура к дод 2'!$I$237</f>
        <v>0.111604815450337</v>
      </c>
      <c r="L152" s="129" t="n">
        <f aca="false">I152*'[3]структура к дод 2'!$L$237:$M$237/'[3]структура к дод 2'!$I$237</f>
        <v>0.143491905579005</v>
      </c>
      <c r="M152" s="130"/>
      <c r="N152" s="128"/>
      <c r="O152" s="128"/>
      <c r="P152" s="128" t="n">
        <f aca="false">'[3]структура к дод 2'!$V$237*'[2]сводная (2)'!$O$134*1.5</f>
        <v>0.12232953032663</v>
      </c>
      <c r="Q152" s="128" t="n">
        <f aca="false">'[3]структура к дод 2'!$V$238*'[2]сводная (2)'!$Q$134*1.375</f>
        <v>0.628243896839932</v>
      </c>
      <c r="R152" s="128" t="n">
        <f aca="false">'[3]структура к дод 2'!$V$237*'[2]сводная (2)'!$S$134*1.5</f>
        <v>0.0218160717465202</v>
      </c>
      <c r="S152" s="128" t="n">
        <f aca="false">'[3]структура к дод 2'!$V$237*'[2]сводная (2)'!$V$134*1.5</f>
        <v>0.0757307289401067</v>
      </c>
      <c r="T152" s="128"/>
      <c r="U152" s="128"/>
      <c r="V152" s="119" t="n">
        <f aca="false">F152+G152+H152+I152+N152+O152+P152+Q152+R152+S152+T152+U152</f>
        <v>1.2895869902361</v>
      </c>
      <c r="W152" s="120" t="n">
        <f aca="false">V152/1.5</f>
        <v>0.859724660157401</v>
      </c>
      <c r="X152" s="121" t="n">
        <f aca="false">W152-' структура эконом Об2017'!X154</f>
        <v>-1.80068238488267</v>
      </c>
    </row>
    <row r="153" customFormat="false" ht="14.4" hidden="false" customHeight="false" outlineLevel="0" collapsed="false">
      <c r="A153" s="116" t="n">
        <v>114</v>
      </c>
      <c r="B153" s="116" t="s">
        <v>145</v>
      </c>
      <c r="C153" s="116" t="n">
        <v>289</v>
      </c>
      <c r="D153" s="122" t="n">
        <v>2979.15</v>
      </c>
      <c r="E153" s="124" t="n">
        <v>1</v>
      </c>
      <c r="F153" s="128" t="n">
        <f aca="false">'[3]структура к дод 2'!$V$239*'[2]сводная (2)'!$F$135*1.5</f>
        <v>0.169820177324913</v>
      </c>
      <c r="G153" s="128" t="n">
        <f aca="false">'[3]структура к дод 2'!$V$239*'[2]сводная (2)'!$H$135*1.5</f>
        <v>0.131833378949835</v>
      </c>
      <c r="H153" s="128"/>
      <c r="I153" s="128" t="n">
        <f aca="false">'[3]структура к дод 2'!$V$239*'[2]сводная (2)'!$K$135*1.5</f>
        <v>0.217496032297159</v>
      </c>
      <c r="J153" s="128"/>
      <c r="K153" s="128" t="n">
        <f aca="false">I153*'[3]структура к дод 2'!$K$239/'[3]структура к дод 2'!$I$239</f>
        <v>0.0846413130614559</v>
      </c>
      <c r="L153" s="129" t="n">
        <f aca="false">I153*'[3]структура к дод 2'!$L$239:$M$239/'[3]структура к дод 2'!$I$239</f>
        <v>0.132854719235703</v>
      </c>
      <c r="M153" s="130"/>
      <c r="N153" s="128"/>
      <c r="O153" s="128"/>
      <c r="P153" s="128" t="n">
        <f aca="false">'[3]структура к дод 2'!$V$239*'[2]сводная (2)'!$O$135*1.5</f>
        <v>0.0877608468014488</v>
      </c>
      <c r="Q153" s="128" t="n">
        <f aca="false">'[3]структура к дод 2'!$V$239*'[2]сводная (2)'!$Q$135*1.5</f>
        <v>0.707665512558223</v>
      </c>
      <c r="R153" s="128" t="n">
        <f aca="false">'[3]структура к дод 2'!$V$239*'[2]сводная (2)'!$S$135*1.5</f>
        <v>0.0346627053019774</v>
      </c>
      <c r="S153" s="128" t="n">
        <f aca="false">'[3]структура к дод 2'!$V$239*'[2]сводная (2)'!$V$135*1.5</f>
        <v>0.0612732279768339</v>
      </c>
      <c r="T153" s="128"/>
      <c r="U153" s="128"/>
      <c r="V153" s="119" t="n">
        <f aca="false">F153+G153+H153+I153+N153+O153+P153+Q153+R153+S153+T153+U153</f>
        <v>1.41051188121039</v>
      </c>
      <c r="W153" s="120" t="n">
        <f aca="false">V153/1.5</f>
        <v>0.94034125414026</v>
      </c>
      <c r="X153" s="121" t="n">
        <f aca="false">W153-' структура эконом Об2017'!X155</f>
        <v>-2.27975859236176</v>
      </c>
    </row>
    <row r="154" customFormat="false" ht="14.4" hidden="false" customHeight="false" outlineLevel="0" collapsed="false">
      <c r="A154" s="116"/>
      <c r="B154" s="116"/>
      <c r="C154" s="116"/>
      <c r="D154" s="122"/>
      <c r="E154" s="124" t="n">
        <v>2</v>
      </c>
      <c r="F154" s="128" t="n">
        <f aca="false">'[3]структура к дод 2'!$V$239*'[2]сводная (2)'!$F$135*1.5</f>
        <v>0.169820177324913</v>
      </c>
      <c r="G154" s="128" t="n">
        <f aca="false">'[3]структура к дод 2'!$V$239*'[2]сводная (2)'!$H$135*1.5</f>
        <v>0.131833378949835</v>
      </c>
      <c r="H154" s="128"/>
      <c r="I154" s="128" t="n">
        <f aca="false">'[3]структура к дод 2'!$V$239*'[2]сводная (2)'!$K$135*1.5</f>
        <v>0.217496032297159</v>
      </c>
      <c r="J154" s="128"/>
      <c r="K154" s="128" t="n">
        <f aca="false">I154*'[3]структура к дод 2'!$K$239/'[3]структура к дод 2'!$I$239</f>
        <v>0.0846413130614559</v>
      </c>
      <c r="L154" s="129" t="n">
        <f aca="false">I154*'[3]структура к дод 2'!$L$239:$M$239/'[3]структура к дод 2'!$I$239</f>
        <v>0.132854719235703</v>
      </c>
      <c r="M154" s="130"/>
      <c r="N154" s="128"/>
      <c r="O154" s="128"/>
      <c r="P154" s="128" t="n">
        <f aca="false">'[3]структура к дод 2'!$V$239*'[2]сводная (2)'!$O$135*1.5</f>
        <v>0.0877608468014488</v>
      </c>
      <c r="Q154" s="128" t="n">
        <f aca="false">'[3]структура к дод 2'!$V$240*'[2]сводная (2)'!$Q$135*1.36</f>
        <v>0.587030868769875</v>
      </c>
      <c r="R154" s="128" t="n">
        <f aca="false">'[3]структура к дод 2'!$V$239*'[2]сводная (2)'!$S$135*1.5</f>
        <v>0.0346627053019774</v>
      </c>
      <c r="S154" s="128" t="n">
        <f aca="false">'[3]структура к дод 2'!$V$239*'[2]сводная (2)'!$V$135*1.5</f>
        <v>0.0612732279768339</v>
      </c>
      <c r="T154" s="128"/>
      <c r="U154" s="128"/>
      <c r="V154" s="119" t="n">
        <f aca="false">F154+G154+H154+I154+N154+O154+P154+Q154+R154+S154+T154+U154</f>
        <v>1.28987723742204</v>
      </c>
      <c r="W154" s="120" t="n">
        <f aca="false">V154/1.5</f>
        <v>0.859918158281361</v>
      </c>
      <c r="X154" s="121" t="n">
        <f aca="false">W154-' структура эконом Об2017'!X156</f>
        <v>-2.09862664006073</v>
      </c>
    </row>
    <row r="155" customFormat="false" ht="14.4" hidden="false" customHeight="false" outlineLevel="0" collapsed="false">
      <c r="A155" s="116" t="n">
        <v>115</v>
      </c>
      <c r="B155" s="116" t="s">
        <v>145</v>
      </c>
      <c r="C155" s="116" t="n">
        <v>291</v>
      </c>
      <c r="D155" s="122" t="n">
        <v>3018.66</v>
      </c>
      <c r="E155" s="122" t="n">
        <v>1</v>
      </c>
      <c r="F155" s="128" t="n">
        <f aca="false">'[3]структура к дод 2'!$V$241*'[2]сводная (2)'!$F$136*1.5</f>
        <v>0.170880599967362</v>
      </c>
      <c r="G155" s="128" t="n">
        <f aca="false">'[3]структура к дод 2'!$V$241*'[2]сводная (2)'!$H$136*1.5</f>
        <v>0.115897038811274</v>
      </c>
      <c r="H155" s="128"/>
      <c r="I155" s="128" t="n">
        <f aca="false">'[3]структура к дод 2'!$V$241*'[2]сводная (2)'!$K$136*1.5</f>
        <v>0.221464242833803</v>
      </c>
      <c r="J155" s="128"/>
      <c r="K155" s="128" t="n">
        <f aca="false">I155*'[3]структура к дод 2'!$K$241/'[3]структура к дод 2'!$I$241</f>
        <v>0.0862432868727789</v>
      </c>
      <c r="L155" s="129" t="n">
        <f aca="false">I155*'[3]структура к дод 2'!$L$241:$M$241/'[3]структура к дод 2'!$I$241</f>
        <v>0.135220955961024</v>
      </c>
      <c r="M155" s="130"/>
      <c r="N155" s="128"/>
      <c r="O155" s="128"/>
      <c r="P155" s="128" t="n">
        <f aca="false">'[3]структура к дод 2'!$V$241*'[2]сводная (2)'!$O$136*1.5</f>
        <v>0.0895134896370668</v>
      </c>
      <c r="Q155" s="128" t="n">
        <f aca="false">'[3]структура к дод 2'!$V$241*'[2]сводная (2)'!$Q$136*1.5</f>
        <v>0.717655812833146</v>
      </c>
      <c r="R155" s="128" t="n">
        <f aca="false">'[3]структура к дод 2'!$V$241*'[2]сводная (2)'!$S$136*1.5</f>
        <v>0.034871298522865</v>
      </c>
      <c r="S155" s="128" t="n">
        <f aca="false">'[3]структура к дод 2'!$V$241*'[2]сводная (2)'!$V$136*1.5</f>
        <v>0.0597377781011956</v>
      </c>
      <c r="T155" s="128"/>
      <c r="U155" s="128"/>
      <c r="V155" s="119" t="n">
        <f aca="false">F155+G155+H155+I155+N155+O155+P155+Q155+R155+S155+T155+U155</f>
        <v>1.41002026070671</v>
      </c>
      <c r="W155" s="120" t="n">
        <f aca="false">V155/1.5</f>
        <v>0.940013507137808</v>
      </c>
      <c r="X155" s="121" t="n">
        <f aca="false">W155-' структура эконом Об2017'!X157</f>
        <v>-2.23348771153577</v>
      </c>
    </row>
    <row r="156" customFormat="false" ht="14.4" hidden="false" customHeight="false" outlineLevel="0" collapsed="false">
      <c r="A156" s="116"/>
      <c r="B156" s="116"/>
      <c r="C156" s="116"/>
      <c r="D156" s="122"/>
      <c r="E156" s="122" t="n">
        <v>2</v>
      </c>
      <c r="F156" s="128" t="n">
        <f aca="false">'[3]структура к дод 2'!$V$241*'[2]сводная (2)'!$F$136*1.5</f>
        <v>0.170880599967362</v>
      </c>
      <c r="G156" s="128" t="n">
        <f aca="false">'[3]структура к дод 2'!$V$241*'[2]сводная (2)'!$H$136*1.5</f>
        <v>0.115897038811274</v>
      </c>
      <c r="H156" s="128"/>
      <c r="I156" s="128" t="n">
        <f aca="false">'[3]структура к дод 2'!$V$241*'[2]сводная (2)'!$K$136*1.5</f>
        <v>0.221464242833803</v>
      </c>
      <c r="J156" s="128"/>
      <c r="K156" s="128" t="n">
        <f aca="false">I156*'[3]структура к дод 2'!$K$241/'[3]структура к дод 2'!$I$241</f>
        <v>0.0862432868727789</v>
      </c>
      <c r="L156" s="129" t="n">
        <f aca="false">I156*'[3]структура к дод 2'!$L$241:$M$241/'[3]структура к дод 2'!$I$241</f>
        <v>0.135220955961024</v>
      </c>
      <c r="M156" s="130"/>
      <c r="N156" s="128"/>
      <c r="O156" s="128"/>
      <c r="P156" s="128" t="n">
        <f aca="false">'[3]структура к дод 2'!$V$241*'[2]сводная (2)'!$O$136*1.5</f>
        <v>0.0895134896370668</v>
      </c>
      <c r="Q156" s="128" t="n">
        <f aca="false">'[3]структура к дод 2'!$V$242*'[2]сводная (2)'!$Q$136*1.365</f>
        <v>0.597487436001287</v>
      </c>
      <c r="R156" s="128" t="n">
        <f aca="false">'[3]структура к дод 2'!$V$241*'[2]сводная (2)'!$S$136*1.5</f>
        <v>0.034871298522865</v>
      </c>
      <c r="S156" s="128" t="n">
        <f aca="false">'[3]структура к дод 2'!$V$241*'[2]сводная (2)'!$V$136*1.5</f>
        <v>0.0597377781011956</v>
      </c>
      <c r="T156" s="128"/>
      <c r="U156" s="128"/>
      <c r="V156" s="119" t="n">
        <f aca="false">F156+G156+H156+I156+N156+O156+P156+Q156+R156+S156+T156+U156</f>
        <v>1.28985188387485</v>
      </c>
      <c r="W156" s="120" t="n">
        <f aca="false">V156/1.5</f>
        <v>0.859901255916569</v>
      </c>
      <c r="X156" s="121" t="n">
        <f aca="false">W156-' структура эконом Об2017'!X158</f>
        <v>-2.05240985662177</v>
      </c>
    </row>
    <row r="157" customFormat="false" ht="14.4" hidden="false" customHeight="false" outlineLevel="0" collapsed="false">
      <c r="A157" s="116" t="n">
        <v>116</v>
      </c>
      <c r="B157" s="116" t="s">
        <v>145</v>
      </c>
      <c r="C157" s="116" t="n">
        <v>297</v>
      </c>
      <c r="D157" s="122" t="n">
        <v>3491.2</v>
      </c>
      <c r="E157" s="122" t="n">
        <v>1</v>
      </c>
      <c r="F157" s="128" t="n">
        <f aca="false">'[3]структура к дод 2'!$V$243*'[2]сводная (2)'!$F$137*1.5</f>
        <v>0.183290182972191</v>
      </c>
      <c r="G157" s="128" t="n">
        <f aca="false">'[3]структура к дод 2'!$V$243*'[2]сводная (2)'!$H$137*1.5</f>
        <v>0.0850147907550239</v>
      </c>
      <c r="H157" s="128"/>
      <c r="I157" s="128" t="n">
        <f aca="false">'[3]структура к дод 2'!$V$243*'[2]сводная (2)'!$K$137*1.5</f>
        <v>0.260169317646254</v>
      </c>
      <c r="J157" s="128"/>
      <c r="K157" s="128" t="n">
        <f aca="false">I157*'[3]структура к дод 2'!$K$243/'[3]структура к дод 2'!$I$243</f>
        <v>0.111660651350324</v>
      </c>
      <c r="L157" s="129" t="n">
        <f aca="false">I157*'[3]структура к дод 2'!$L$243:$M$243/'[3]структура к дод 2'!$I$243</f>
        <v>0.148508666295931</v>
      </c>
      <c r="M157" s="130"/>
      <c r="N157" s="128"/>
      <c r="O157" s="128"/>
      <c r="P157" s="128" t="n">
        <f aca="false">'[3]структура к дод 2'!$V$243*'[2]сводная (2)'!$O$137*1.5</f>
        <v>0.0975674142601887</v>
      </c>
      <c r="Q157" s="128" t="n">
        <f aca="false">'[3]структура к дод 2'!$V$243*'[2]сводная (2)'!$Q$137*1.5</f>
        <v>0.669543036004219</v>
      </c>
      <c r="R157" s="128" t="n">
        <f aca="false">'[3]структура к дод 2'!$V$243*'[2]сводная (2)'!$S$137*1.5</f>
        <v>0.0373801131043028</v>
      </c>
      <c r="S157" s="128" t="n">
        <f aca="false">'[3]структура к дод 2'!$V$243*'[2]сводная (2)'!$V$137*1.5</f>
        <v>0.0771273765401177</v>
      </c>
      <c r="T157" s="128"/>
      <c r="U157" s="128"/>
      <c r="V157" s="119" t="n">
        <f aca="false">F157+G157+H157+I157+N157+O157+P157+Q157+R157+S157+T157+U157</f>
        <v>1.4100922312823</v>
      </c>
      <c r="W157" s="120" t="n">
        <f aca="false">V157/1.5</f>
        <v>0.940061487521532</v>
      </c>
      <c r="X157" s="121" t="n">
        <f aca="false">W157-' структура эконом Об2017'!X161</f>
        <v>-2.10878167960324</v>
      </c>
    </row>
    <row r="158" customFormat="false" ht="14.4" hidden="false" customHeight="false" outlineLevel="0" collapsed="false">
      <c r="A158" s="116"/>
      <c r="B158" s="116"/>
      <c r="C158" s="116"/>
      <c r="D158" s="122"/>
      <c r="E158" s="122" t="n">
        <v>2</v>
      </c>
      <c r="F158" s="128" t="n">
        <f aca="false">'[3]структура к дод 2'!$V$243*'[2]сводная (2)'!$F$137*1.5</f>
        <v>0.183290182972191</v>
      </c>
      <c r="G158" s="128" t="n">
        <f aca="false">'[3]структура к дод 2'!$V$243*'[2]сводная (2)'!$H$137*1.5</f>
        <v>0.0850147907550239</v>
      </c>
      <c r="H158" s="128"/>
      <c r="I158" s="128" t="n">
        <f aca="false">'[3]структура к дод 2'!$V$243*'[2]сводная (2)'!$K$137*1.5</f>
        <v>0.260169317646254</v>
      </c>
      <c r="J158" s="128"/>
      <c r="K158" s="128" t="n">
        <f aca="false">I158*'[3]структура к дод 2'!$K$243/'[3]структура к дод 2'!$I$243</f>
        <v>0.111660651350324</v>
      </c>
      <c r="L158" s="129" t="n">
        <f aca="false">I158*'[3]структура к дод 2'!$L$243:$M$243/'[3]структура к дод 2'!$I$243</f>
        <v>0.148508666295931</v>
      </c>
      <c r="M158" s="130"/>
      <c r="N158" s="128"/>
      <c r="O158" s="128"/>
      <c r="P158" s="128" t="n">
        <f aca="false">'[3]структура к дод 2'!$V$243*'[2]сводная (2)'!$O$137*1.5</f>
        <v>0.0975674142601887</v>
      </c>
      <c r="Q158" s="128" t="n">
        <f aca="false">'[3]структура к дод 2'!$V$244*'[2]сводная (2)'!$Q$137*1.345</f>
        <v>0.549266058100707</v>
      </c>
      <c r="R158" s="128" t="n">
        <f aca="false">'[3]структура к дод 2'!$V$243*'[2]сводная (2)'!$S$137*1.5</f>
        <v>0.0373801131043028</v>
      </c>
      <c r="S158" s="128" t="n">
        <f aca="false">'[3]структура к дод 2'!$V$243*'[2]сводная (2)'!$V$137*1.5</f>
        <v>0.0771273765401177</v>
      </c>
      <c r="T158" s="128"/>
      <c r="U158" s="128"/>
      <c r="V158" s="119" t="n">
        <f aca="false">F158+G158+H158+I158+N158+O158+P158+Q158+R158+S158+T158+U158</f>
        <v>1.28981525337879</v>
      </c>
      <c r="W158" s="120" t="n">
        <f aca="false">V158/1.5</f>
        <v>0.859876835585857</v>
      </c>
      <c r="X158" s="121" t="n">
        <f aca="false">W158-' структура эконом Об2017'!X162</f>
        <v>-1.90339353843236</v>
      </c>
    </row>
    <row r="159" customFormat="false" ht="14.4" hidden="false" customHeight="false" outlineLevel="0" collapsed="false">
      <c r="A159" s="116" t="n">
        <v>117</v>
      </c>
      <c r="B159" s="116" t="s">
        <v>145</v>
      </c>
      <c r="C159" s="116" t="n">
        <v>312</v>
      </c>
      <c r="D159" s="122" t="n">
        <v>6220</v>
      </c>
      <c r="E159" s="122" t="n">
        <v>1</v>
      </c>
      <c r="F159" s="128" t="n">
        <f aca="false">'[3]структура к дод 2'!$V$245*'[2]сводная (2)'!$F$138*1.5</f>
        <v>0.207262348105692</v>
      </c>
      <c r="G159" s="128" t="n">
        <f aca="false">'[3]структура к дод 2'!$V$245*'[2]сводная (2)'!$H$138*1.5</f>
        <v>0.107001822831287</v>
      </c>
      <c r="H159" s="128"/>
      <c r="I159" s="128" t="n">
        <f aca="false">'[3]структура к дод 2'!$V$245*'[2]сводная (2)'!$K$138*1.5</f>
        <v>0.23016936755811</v>
      </c>
      <c r="J159" s="128"/>
      <c r="K159" s="128" t="n">
        <f aca="false">I159*'[3]структура к дод 2'!$K$245/'[3]структура к дод 2'!$I$245</f>
        <v>0.102410159133785</v>
      </c>
      <c r="L159" s="129" t="n">
        <f aca="false">I159*'[3]структура к дод 2'!$L$245:$M$245/'[3]структура к дод 2'!$I$245</f>
        <v>0.127759208424326</v>
      </c>
      <c r="M159" s="130"/>
      <c r="N159" s="128"/>
      <c r="O159" s="128"/>
      <c r="P159" s="128" t="n">
        <f aca="false">'[3]структура к дод 2'!$V$245*'[2]сводная (2)'!$O$138*1.5</f>
        <v>0.0907732842891502</v>
      </c>
      <c r="Q159" s="128" t="n">
        <f aca="false">'[3]структура к дод 2'!$V$245*'[2]сводная (2)'!$Q$138*1.5</f>
        <v>0.670525929082011</v>
      </c>
      <c r="R159" s="128" t="n">
        <f aca="false">'[3]структура к дод 2'!$V$245*'[2]сводная (2)'!$S$138*1.5</f>
        <v>0.0423118735018282</v>
      </c>
      <c r="S159" s="128" t="n">
        <f aca="false">'[3]структура к дод 2'!$V$245*'[2]сводная (2)'!$V$138*1.5</f>
        <v>0.0621287222492486</v>
      </c>
      <c r="T159" s="128"/>
      <c r="U159" s="128"/>
      <c r="V159" s="119" t="n">
        <f aca="false">F159+G159+H159+I159+N159+O159+P159+Q159+R159+S159+T159+U159</f>
        <v>1.41017334761733</v>
      </c>
      <c r="W159" s="120" t="n">
        <f aca="false">V159/1.5</f>
        <v>0.940115565078218</v>
      </c>
      <c r="X159" s="121" t="n">
        <f aca="false">W159-' структура эконом Об2017'!X163</f>
        <v>-2.26443527388888</v>
      </c>
    </row>
    <row r="160" customFormat="false" ht="14.4" hidden="false" customHeight="false" outlineLevel="0" collapsed="false">
      <c r="A160" s="116"/>
      <c r="B160" s="116"/>
      <c r="C160" s="116"/>
      <c r="D160" s="122"/>
      <c r="E160" s="124" t="n">
        <v>2</v>
      </c>
      <c r="F160" s="128" t="n">
        <f aca="false">'[3]структура к дод 2'!$V$245*'[2]сводная (2)'!$F$138*1.5</f>
        <v>0.207262348105692</v>
      </c>
      <c r="G160" s="128" t="n">
        <f aca="false">'[3]структура к дод 2'!$V$245*'[2]сводная (2)'!$H$138*1.5</f>
        <v>0.107001822831287</v>
      </c>
      <c r="H160" s="128"/>
      <c r="I160" s="128" t="n">
        <f aca="false">'[3]структура к дод 2'!$V$245*'[2]сводная (2)'!$K$138*1.5</f>
        <v>0.23016936755811</v>
      </c>
      <c r="J160" s="128"/>
      <c r="K160" s="128" t="n">
        <f aca="false">I160*'[3]структура к дод 2'!$K$245/'[3]структура к дод 2'!$I$245</f>
        <v>0.102410159133785</v>
      </c>
      <c r="L160" s="129" t="n">
        <f aca="false">I160*'[3]структура к дод 2'!$L$245:$M$245/'[3]структура к дод 2'!$I$245</f>
        <v>0.127759208424326</v>
      </c>
      <c r="M160" s="130"/>
      <c r="N160" s="128"/>
      <c r="O160" s="128"/>
      <c r="P160" s="128" t="n">
        <f aca="false">'[3]структура к дод 2'!$V$245*'[2]сводная (2)'!$O$138*1.5</f>
        <v>0.0907732842891502</v>
      </c>
      <c r="Q160" s="128" t="n">
        <f aca="false">'[3]структура к дод 2'!$V$246*'[2]сводная (2)'!$Q$138*1.345</f>
        <v>0.55007532704958</v>
      </c>
      <c r="R160" s="128" t="n">
        <f aca="false">'[3]структура к дод 2'!$V$245*'[2]сводная (2)'!$S$138*1.5</f>
        <v>0.0423118735018282</v>
      </c>
      <c r="S160" s="128" t="n">
        <f aca="false">'[3]структура к дод 2'!$V$245*'[2]сводная (2)'!$V$138*1.5</f>
        <v>0.0621287222492486</v>
      </c>
      <c r="T160" s="128"/>
      <c r="U160" s="128"/>
      <c r="V160" s="119" t="n">
        <f aca="false">F160+G160+H160+I160+N160+O160+P160+Q160+R160+S160+T160+U160</f>
        <v>1.2897227455849</v>
      </c>
      <c r="W160" s="120" t="n">
        <f aca="false">V160/1.5</f>
        <v>0.859815163723264</v>
      </c>
      <c r="X160" s="121" t="n">
        <f aca="false">W160-' структура эконом Об2017'!X164</f>
        <v>-2.09788604395164</v>
      </c>
    </row>
    <row r="161" customFormat="false" ht="14.4" hidden="false" customHeight="false" outlineLevel="0" collapsed="false">
      <c r="A161" s="116" t="n">
        <v>118</v>
      </c>
      <c r="B161" s="116" t="s">
        <v>163</v>
      </c>
      <c r="C161" s="116" t="n">
        <v>6</v>
      </c>
      <c r="D161" s="122" t="n">
        <v>3102.96</v>
      </c>
      <c r="E161" s="124" t="n">
        <v>1</v>
      </c>
      <c r="F161" s="128" t="n">
        <f aca="false">'[3]структура к дод 2'!$V$247*'[2]сводная (2)'!$F$139*1.5</f>
        <v>0.141830907171387</v>
      </c>
      <c r="G161" s="128" t="n">
        <f aca="false">'[3]структура к дод 2'!$V$247*'[2]сводная (2)'!$H$139*1.5</f>
        <v>0.0870851234046297</v>
      </c>
      <c r="H161" s="128"/>
      <c r="I161" s="128" t="n">
        <f aca="false">'[3]структура к дод 2'!$V$247*'[2]сводная (2)'!$K$139*1.5</f>
        <v>0.275141360885679</v>
      </c>
      <c r="J161" s="128"/>
      <c r="K161" s="128" t="n">
        <f aca="false">I161*'[3]структура к дод 2'!$K$247/'[3]структура к дод 2'!$I$247</f>
        <v>0.146542681341286</v>
      </c>
      <c r="L161" s="129" t="n">
        <f aca="false">I161*'[3]структура к дод 2'!$L$247:$M$247/'[3]структура к дод 2'!$I$247</f>
        <v>0.128598679544393</v>
      </c>
      <c r="M161" s="130"/>
      <c r="N161" s="128"/>
      <c r="O161" s="128"/>
      <c r="P161" s="128" t="n">
        <f aca="false">'[3]структура к дод 2'!$V$247*'[2]сводная (2)'!$O$139*1.5</f>
        <v>0.105962198720959</v>
      </c>
      <c r="Q161" s="128" t="n">
        <f aca="false">'[3]структура к дод 2'!$V$247*'[2]сводная (2)'!$Q$139*1.5</f>
        <v>0.709608634749196</v>
      </c>
      <c r="R161" s="128" t="n">
        <f aca="false">'[3]структура к дод 2'!$V$247*'[2]сводная (2)'!$S$139*1.5</f>
        <v>0.0289311850449015</v>
      </c>
      <c r="S161" s="128" t="n">
        <f aca="false">'[3]структура к дод 2'!$V$247*'[2]сводная (2)'!$V$139*1.5</f>
        <v>0.0616444555255328</v>
      </c>
      <c r="T161" s="128"/>
      <c r="U161" s="128"/>
      <c r="V161" s="119" t="n">
        <f aca="false">F161+G161+H161+I161+N161+O161+P161+Q161+R161+S161+T161+U161</f>
        <v>1.41020386550228</v>
      </c>
      <c r="W161" s="120" t="n">
        <f aca="false">V161/1.5</f>
        <v>0.940135910334856</v>
      </c>
      <c r="X161" s="121" t="n">
        <f aca="false">W161-' структура эконом Об2017'!X165</f>
        <v>-2.17973086400081</v>
      </c>
    </row>
    <row r="162" customFormat="false" ht="14.4" hidden="false" customHeight="false" outlineLevel="0" collapsed="false">
      <c r="A162" s="116"/>
      <c r="B162" s="116"/>
      <c r="C162" s="116"/>
      <c r="D162" s="122"/>
      <c r="E162" s="124" t="n">
        <v>2</v>
      </c>
      <c r="F162" s="128" t="n">
        <f aca="false">'[3]структура к дод 2'!$V$247*'[2]сводная (2)'!$F$139*1.5</f>
        <v>0.141830907171387</v>
      </c>
      <c r="G162" s="128" t="n">
        <f aca="false">'[3]структура к дод 2'!$V$247*'[2]сводная (2)'!$H$139*1.5</f>
        <v>0.0870851234046297</v>
      </c>
      <c r="H162" s="128"/>
      <c r="I162" s="128" t="n">
        <f aca="false">'[3]структура к дод 2'!$V$247*'[2]сводная (2)'!$K$139*1.5</f>
        <v>0.275141360885679</v>
      </c>
      <c r="J162" s="128"/>
      <c r="K162" s="128" t="n">
        <f aca="false">I162*'[3]структура к дод 2'!$K$247/'[3]структура к дод 2'!$I$247</f>
        <v>0.146542681341286</v>
      </c>
      <c r="L162" s="129" t="n">
        <f aca="false">I162*'[3]структура к дод 2'!$L$247:$M$247/'[3]структура к дод 2'!$I$247</f>
        <v>0.128598679544393</v>
      </c>
      <c r="M162" s="130"/>
      <c r="N162" s="128"/>
      <c r="O162" s="128"/>
      <c r="P162" s="128" t="n">
        <f aca="false">'[3]структура к дод 2'!$V$247*'[2]сводная (2)'!$O$139*1.5</f>
        <v>0.105962198720959</v>
      </c>
      <c r="Q162" s="128" t="n">
        <f aca="false">'[3]структура к дод 2'!$V$248*'[2]сводная (2)'!$Q$139*1.363</f>
        <v>0.589929244870979</v>
      </c>
      <c r="R162" s="128" t="n">
        <f aca="false">'[3]структура к дод 2'!$V$247*'[2]сводная (2)'!$S$139*1.5</f>
        <v>0.0289311850449015</v>
      </c>
      <c r="S162" s="128" t="n">
        <f aca="false">'[3]структура к дод 2'!$V$247*'[2]сводная (2)'!$V$139*1.5</f>
        <v>0.0616444555255328</v>
      </c>
      <c r="T162" s="128"/>
      <c r="U162" s="128"/>
      <c r="V162" s="119" t="n">
        <f aca="false">F162+G162+H162+I162+N162+O162+P162+Q162+R162+S162+T162+U162</f>
        <v>1.29052447562407</v>
      </c>
      <c r="W162" s="120" t="n">
        <f aca="false">V162/1.5</f>
        <v>0.860349650416046</v>
      </c>
      <c r="X162" s="121" t="n">
        <f aca="false">W162-' структура эконом Об2017'!X166</f>
        <v>-1.8776162483658</v>
      </c>
    </row>
    <row r="163" customFormat="false" ht="14.4" hidden="false" customHeight="false" outlineLevel="0" collapsed="false">
      <c r="A163" s="116" t="n">
        <v>119</v>
      </c>
      <c r="B163" s="116" t="s">
        <v>163</v>
      </c>
      <c r="C163" s="116" t="n">
        <v>8</v>
      </c>
      <c r="D163" s="122" t="n">
        <v>3181.35</v>
      </c>
      <c r="E163" s="124" t="n">
        <v>1</v>
      </c>
      <c r="F163" s="128" t="n">
        <f aca="false">'[3]структура к дод 2'!$V$249*'[2]сводная (2)'!$F$140*1.5</f>
        <v>0.138458126644785</v>
      </c>
      <c r="G163" s="128" t="n">
        <f aca="false">'[3]структура к дод 2'!$V$249*'[2]сводная (2)'!$H$140*1.5</f>
        <v>0.0725951101697646</v>
      </c>
      <c r="H163" s="128"/>
      <c r="I163" s="128" t="n">
        <f aca="false">'[3]структура к дод 2'!$V$249*'[2]сводная (2)'!$K$140*1.5</f>
        <v>0.292137432466966</v>
      </c>
      <c r="J163" s="128"/>
      <c r="K163" s="128" t="n">
        <f aca="false">I163*'[3]структура к дод 2'!$K$249/'[3]структура к дод 2'!$I$249</f>
        <v>0.149841708903721</v>
      </c>
      <c r="L163" s="129" t="n">
        <f aca="false">I163*'[3]структура к дод 2'!$L$249:$M$249/'[3]структура к дод 2'!$I$249</f>
        <v>0.142295723563245</v>
      </c>
      <c r="M163" s="130"/>
      <c r="N163" s="128"/>
      <c r="O163" s="128"/>
      <c r="P163" s="128" t="n">
        <f aca="false">'[3]структура к дод 2'!$V$249*'[2]сводная (2)'!$O$140*1.5</f>
        <v>0.103758801829858</v>
      </c>
      <c r="Q163" s="128" t="n">
        <f aca="false">'[3]структура к дод 2'!$V$249*'[2]сводная (2)'!$Q$140*1.5</f>
        <v>0.706093327767058</v>
      </c>
      <c r="R163" s="128" t="n">
        <f aca="false">'[3]структура к дод 2'!$V$249*'[2]сводная (2)'!$S$140*1.5</f>
        <v>0.0282380355077162</v>
      </c>
      <c r="S163" s="128" t="n">
        <f aca="false">'[3]структура к дод 2'!$V$249*'[2]сводная (2)'!$V$140*1.5</f>
        <v>0.0681184634696542</v>
      </c>
      <c r="T163" s="128"/>
      <c r="U163" s="128"/>
      <c r="V163" s="119" t="n">
        <f aca="false">F163+G163+H163+I163+N163+O163+P163+Q163+R163+S163+T163+U163</f>
        <v>1.4093992978558</v>
      </c>
      <c r="W163" s="120" t="n">
        <f aca="false">V163/1.5</f>
        <v>0.939599531903868</v>
      </c>
      <c r="X163" s="121" t="n">
        <f aca="false">W163-' структура эконом Об2017'!X167</f>
        <v>-2.2984647530039</v>
      </c>
    </row>
    <row r="164" customFormat="false" ht="14.4" hidden="false" customHeight="false" outlineLevel="0" collapsed="false">
      <c r="A164" s="116"/>
      <c r="B164" s="116"/>
      <c r="C164" s="116"/>
      <c r="D164" s="122"/>
      <c r="E164" s="124" t="n">
        <v>2</v>
      </c>
      <c r="F164" s="128" t="n">
        <f aca="false">'[3]структура к дод 2'!$V$249*'[2]сводная (2)'!$F$140*1.5</f>
        <v>0.138458126644785</v>
      </c>
      <c r="G164" s="128" t="n">
        <f aca="false">'[3]структура к дод 2'!$V$249*'[2]сводная (2)'!$H$140*1.5</f>
        <v>0.0725951101697646</v>
      </c>
      <c r="H164" s="128"/>
      <c r="I164" s="128" t="n">
        <f aca="false">'[3]структура к дод 2'!$V$249*'[2]сводная (2)'!$K$140*1.5</f>
        <v>0.292137432466966</v>
      </c>
      <c r="J164" s="128"/>
      <c r="K164" s="128" t="n">
        <f aca="false">I164*'[3]структура к дод 2'!$K$249/'[3]структура к дод 2'!$I$249</f>
        <v>0.149841708903721</v>
      </c>
      <c r="L164" s="129" t="n">
        <f aca="false">I164*'[3]структура к дод 2'!$L$249:$M$249/'[3]структура к дод 2'!$I$249</f>
        <v>0.142295723563245</v>
      </c>
      <c r="M164" s="130"/>
      <c r="N164" s="128"/>
      <c r="O164" s="128"/>
      <c r="P164" s="128" t="n">
        <f aca="false">'[3]структура к дод 2'!$V$249*'[2]сводная (2)'!$O$140*1.5</f>
        <v>0.103758801829858</v>
      </c>
      <c r="Q164" s="128" t="n">
        <f aca="false">'[3]структура к дод 2'!$V$250*'[2]сводная (2)'!$Q$140*1.36</f>
        <v>0.585683697398794</v>
      </c>
      <c r="R164" s="128" t="n">
        <f aca="false">'[3]структура к дод 2'!$V$249*'[2]сводная (2)'!$S$140*1.5</f>
        <v>0.0282380355077162</v>
      </c>
      <c r="S164" s="128" t="n">
        <f aca="false">'[3]структура к дод 2'!$V$249*'[2]сводная (2)'!$V$140*1.5</f>
        <v>0.0681184634696542</v>
      </c>
      <c r="T164" s="128"/>
      <c r="U164" s="128"/>
      <c r="V164" s="119" t="n">
        <f aca="false">F164+G164+H164+I164+N164+O164+P164+Q164+R164+S164+T164+U164</f>
        <v>1.28898966748754</v>
      </c>
      <c r="W164" s="120" t="n">
        <f aca="false">V164/1.5</f>
        <v>0.859326444991692</v>
      </c>
      <c r="X164" s="121" t="n">
        <f aca="false">W164-' структура эконом Об2017'!X168</f>
        <v>-2.01305322024862</v>
      </c>
    </row>
    <row r="165" customFormat="false" ht="14.4" hidden="false" customHeight="false" outlineLevel="0" collapsed="false">
      <c r="A165" s="116" t="n">
        <v>120</v>
      </c>
      <c r="B165" s="116" t="s">
        <v>163</v>
      </c>
      <c r="C165" s="116" t="n">
        <v>9</v>
      </c>
      <c r="D165" s="122" t="n">
        <v>3142.38</v>
      </c>
      <c r="E165" s="124" t="n">
        <v>1</v>
      </c>
      <c r="F165" s="128" t="n">
        <f aca="false">'[3]структура к дод 2'!$V$251*'[2]сводная (2)'!$F$141*1.5</f>
        <v>0.132812482271491</v>
      </c>
      <c r="G165" s="128" t="n">
        <f aca="false">'[3]структура к дод 2'!$V$251*'[2]сводная (2)'!$H$141*1.5</f>
        <v>0.0844815152322516</v>
      </c>
      <c r="H165" s="128"/>
      <c r="I165" s="128" t="n">
        <f aca="false">'[3]структура к дод 2'!$V$251*'[2]сводная (2)'!$K$141*1.5</f>
        <v>0.276943604969534</v>
      </c>
      <c r="J165" s="128"/>
      <c r="K165" s="128" t="n">
        <f aca="false">I165*'[3]структура к дод 2'!$K$251/'[3]структура к дод 2'!$I$251</f>
        <v>0.143036806962287</v>
      </c>
      <c r="L165" s="129" t="n">
        <f aca="false">I165*'[3]структура к дод 2'!$L$251:$M$251/'[3]структура к дод 2'!$I$251</f>
        <v>0.133906798007247</v>
      </c>
      <c r="M165" s="130"/>
      <c r="N165" s="128"/>
      <c r="O165" s="128"/>
      <c r="P165" s="128" t="n">
        <f aca="false">'[3]структура к дод 2'!$V$251*'[2]сводная (2)'!$O$141*1.5</f>
        <v>0.107502359774593</v>
      </c>
      <c r="Q165" s="128" t="n">
        <f aca="false">'[3]структура к дод 2'!$V$251*'[2]сводная (2)'!$Q$141*1.5</f>
        <v>0.70960680084027</v>
      </c>
      <c r="R165" s="128" t="n">
        <f aca="false">'[3]структура к дод 2'!$V$251*'[2]сводная (2)'!$S$141*1.5</f>
        <v>0.0270825686630413</v>
      </c>
      <c r="S165" s="128" t="n">
        <f aca="false">'[3]структура к дод 2'!$V$251*'[2]сводная (2)'!$V$141*1.5</f>
        <v>0.0719330612580006</v>
      </c>
      <c r="T165" s="128"/>
      <c r="U165" s="128"/>
      <c r="V165" s="119" t="n">
        <f aca="false">F165+G165+H165+I165+N165+O165+P165+Q165+R165+S165+T165+U165</f>
        <v>1.41036239300918</v>
      </c>
      <c r="W165" s="120" t="n">
        <f aca="false">V165/1.5</f>
        <v>0.940241595339454</v>
      </c>
      <c r="X165" s="121" t="n">
        <f aca="false">W165-' структура эконом Об2017'!X169</f>
        <v>-2.17323651191486</v>
      </c>
    </row>
    <row r="166" customFormat="false" ht="14.4" hidden="false" customHeight="false" outlineLevel="0" collapsed="false">
      <c r="A166" s="116"/>
      <c r="B166" s="116"/>
      <c r="C166" s="116"/>
      <c r="D166" s="122"/>
      <c r="E166" s="124" t="n">
        <v>2</v>
      </c>
      <c r="F166" s="128" t="n">
        <f aca="false">'[3]структура к дод 2'!$V$251*'[2]сводная (2)'!$F$141*1.5</f>
        <v>0.132812482271491</v>
      </c>
      <c r="G166" s="128" t="n">
        <f aca="false">'[3]структура к дод 2'!$V$251*'[2]сводная (2)'!$H$141*1.5</f>
        <v>0.0844815152322516</v>
      </c>
      <c r="H166" s="128"/>
      <c r="I166" s="128" t="n">
        <f aca="false">'[3]структура к дод 2'!$V$251*'[2]сводная (2)'!$K$141*1.5</f>
        <v>0.276943604969534</v>
      </c>
      <c r="J166" s="128"/>
      <c r="K166" s="128" t="n">
        <f aca="false">I166*'[3]структура к дод 2'!$K$251/'[3]структура к дод 2'!$I$251</f>
        <v>0.143036806962287</v>
      </c>
      <c r="L166" s="129" t="n">
        <f aca="false">I166*'[3]структура к дод 2'!$L$251:$M$251/'[3]структура к дод 2'!$I$251</f>
        <v>0.133906798007247</v>
      </c>
      <c r="M166" s="130"/>
      <c r="N166" s="128"/>
      <c r="O166" s="128"/>
      <c r="P166" s="128" t="n">
        <f aca="false">'[3]структура к дод 2'!$V$251*'[2]сводная (2)'!$O$141*1.5</f>
        <v>0.107502359774593</v>
      </c>
      <c r="Q166" s="128" t="n">
        <f aca="false">'[3]структура к дод 2'!$V$252*'[2]сводная (2)'!$Q$141*1.363</f>
        <v>0.589933887568626</v>
      </c>
      <c r="R166" s="128" t="n">
        <f aca="false">'[3]структура к дод 2'!$V$251*'[2]сводная (2)'!$S$141*1.5</f>
        <v>0.0270825686630413</v>
      </c>
      <c r="S166" s="128" t="n">
        <f aca="false">'[3]структура к дод 2'!$V$251*'[2]сводная (2)'!$V$141*1.5</f>
        <v>0.0719330612580006</v>
      </c>
      <c r="T166" s="128"/>
      <c r="U166" s="128"/>
      <c r="V166" s="119" t="n">
        <f aca="false">F166+G166+H166+I166+N166+O166+P166+Q166+R166+S166+T166+U166</f>
        <v>1.29068947973754</v>
      </c>
      <c r="W166" s="120" t="n">
        <f aca="false">V166/1.5</f>
        <v>0.860459653158359</v>
      </c>
      <c r="X166" s="121" t="n">
        <f aca="false">W166-' структура эконом Об2017'!X170</f>
        <v>-1.87977212056956</v>
      </c>
    </row>
    <row r="167" customFormat="false" ht="14.4" hidden="false" customHeight="false" outlineLevel="0" collapsed="false">
      <c r="A167" s="116" t="n">
        <v>121</v>
      </c>
      <c r="B167" s="116" t="s">
        <v>163</v>
      </c>
      <c r="C167" s="116" t="n">
        <v>10</v>
      </c>
      <c r="D167" s="122" t="n">
        <v>3253</v>
      </c>
      <c r="E167" s="122" t="n">
        <v>1</v>
      </c>
      <c r="F167" s="128" t="n">
        <f aca="false">'[3]структура к дод 2'!$V$253*'[2]сводная (2)'!$F$142*1.5</f>
        <v>0.134614447889906</v>
      </c>
      <c r="G167" s="128" t="n">
        <f aca="false">'[3]структура к дод 2'!$V$253*'[2]сводная (2)'!$H$142*1.5</f>
        <v>0.0763882567219283</v>
      </c>
      <c r="H167" s="128"/>
      <c r="I167" s="128" t="n">
        <f aca="false">'[3]структура к дод 2'!$V$253*'[2]сводная (2)'!$K$142*1.5</f>
        <v>0.286840595887309</v>
      </c>
      <c r="J167" s="128"/>
      <c r="K167" s="128" t="n">
        <f aca="false">I167*'[3]структура к дод 2'!$K$253/'[3]структура к дод 2'!$I$253</f>
        <v>0.148148439634105</v>
      </c>
      <c r="L167" s="129" t="n">
        <f aca="false">I167*'[3]структура к дод 2'!$L$253:$M$253/'[3]структура к дод 2'!$I$253</f>
        <v>0.138692156253204</v>
      </c>
      <c r="M167" s="130"/>
      <c r="N167" s="128"/>
      <c r="O167" s="128"/>
      <c r="P167" s="128" t="n">
        <f aca="false">'[3]структура к дод 2'!$V$253*'[2]сводная (2)'!$O$142*1.5</f>
        <v>0.10066543919387</v>
      </c>
      <c r="Q167" s="128" t="n">
        <f aca="false">'[3]структура к дод 2'!$V$253*'[2]сводная (2)'!$Q$142*1.5</f>
        <v>0.712538792901106</v>
      </c>
      <c r="R167" s="128" t="n">
        <f aca="false">'[3]структура к дод 2'!$V$253*'[2]сводная (2)'!$S$142*1.5</f>
        <v>0.027454366507014</v>
      </c>
      <c r="S167" s="128" t="n">
        <f aca="false">'[3]структура к дод 2'!$V$253*'[2]сводная (2)'!$V$142*1.5</f>
        <v>0.0715398977493745</v>
      </c>
      <c r="T167" s="128"/>
      <c r="U167" s="128"/>
      <c r="V167" s="119" t="n">
        <f aca="false">F167+G167+H167+I167+N167+O167+P167+Q167+R167+S167+T167+U167</f>
        <v>1.41004179685051</v>
      </c>
      <c r="W167" s="120" t="n">
        <f aca="false">V167/1.5</f>
        <v>0.940027864567005</v>
      </c>
      <c r="X167" s="121" t="n">
        <f aca="false">W167-' структура эконом Об2017'!X171</f>
        <v>-2.18891396705289</v>
      </c>
    </row>
    <row r="168" customFormat="false" ht="14.4" hidden="false" customHeight="false" outlineLevel="0" collapsed="false">
      <c r="A168" s="116"/>
      <c r="B168" s="116"/>
      <c r="C168" s="116"/>
      <c r="D168" s="122"/>
      <c r="E168" s="122" t="n">
        <v>2</v>
      </c>
      <c r="F168" s="128" t="n">
        <f aca="false">'[3]структура к дод 2'!$V$253*'[2]сводная (2)'!$F$142*1.5</f>
        <v>0.134614447889906</v>
      </c>
      <c r="G168" s="128" t="n">
        <f aca="false">'[3]структура к дод 2'!$V$253*'[2]сводная (2)'!$H$142*1.5</f>
        <v>0.0763882567219283</v>
      </c>
      <c r="H168" s="128"/>
      <c r="I168" s="128" t="n">
        <f aca="false">'[3]структура к дод 2'!$V$253*'[2]сводная (2)'!$K$142*1.5</f>
        <v>0.286840595887309</v>
      </c>
      <c r="J168" s="128"/>
      <c r="K168" s="128" t="n">
        <f aca="false">I168*'[3]структура к дод 2'!$K$253/'[3]структура к дод 2'!$I$253</f>
        <v>0.148148439634105</v>
      </c>
      <c r="L168" s="129" t="n">
        <f aca="false">I168*'[3]структура к дод 2'!$L$253:$M$253/'[3]структура к дод 2'!$I$253</f>
        <v>0.138692156253204</v>
      </c>
      <c r="M168" s="130"/>
      <c r="N168" s="128"/>
      <c r="O168" s="128"/>
      <c r="P168" s="128" t="n">
        <f aca="false">'[3]структура к дод 2'!$V$253*'[2]сводная (2)'!$O$142*1.5</f>
        <v>0.10066543919387</v>
      </c>
      <c r="Q168" s="128" t="n">
        <f aca="false">'[3]структура к дод 2'!$V$254*'[2]сводная (2)'!$Q$142*1.365</f>
        <v>0.593228081864961</v>
      </c>
      <c r="R168" s="128" t="n">
        <f aca="false">'[3]структура к дод 2'!$V$253*'[2]сводная (2)'!$S$142*1.5</f>
        <v>0.027454366507014</v>
      </c>
      <c r="S168" s="128" t="n">
        <f aca="false">'[3]структура к дод 2'!$V$253*'[2]сводная (2)'!$V$142*1.5</f>
        <v>0.0715398977493745</v>
      </c>
      <c r="T168" s="128"/>
      <c r="U168" s="128"/>
      <c r="V168" s="119" t="n">
        <f aca="false">F168+G168+H168+I168+N168+O168+P168+Q168+R168+S168+T168+U168</f>
        <v>1.29073108581436</v>
      </c>
      <c r="W168" s="120" t="n">
        <f aca="false">V168/1.5</f>
        <v>0.860487390542908</v>
      </c>
      <c r="X168" s="121" t="n">
        <f aca="false">W168-' структура эконом Об2017'!X172</f>
        <v>-1.90108849978013</v>
      </c>
    </row>
    <row r="169" customFormat="false" ht="14.4" hidden="false" customHeight="false" outlineLevel="0" collapsed="false">
      <c r="A169" s="116" t="n">
        <v>122</v>
      </c>
      <c r="B169" s="116" t="s">
        <v>163</v>
      </c>
      <c r="C169" s="116" t="n">
        <v>11</v>
      </c>
      <c r="D169" s="122" t="n">
        <v>3238</v>
      </c>
      <c r="E169" s="122" t="n">
        <v>1</v>
      </c>
      <c r="F169" s="128" t="n">
        <f aca="false">'[3]структура к дод 2'!$V$255*'[2]сводная (2)'!$F$143*1.5</f>
        <v>0.153634137158485</v>
      </c>
      <c r="G169" s="128" t="n">
        <f aca="false">'[3]структура к дод 2'!$V$255*'[2]сводная (2)'!$H$143*1.5</f>
        <v>0.0820669364359133</v>
      </c>
      <c r="H169" s="128"/>
      <c r="I169" s="128" t="n">
        <f aca="false">'[3]структура к дод 2'!$V$255*'[2]сводная (2)'!$K$143*1.5</f>
        <v>0.278009476510421</v>
      </c>
      <c r="J169" s="128"/>
      <c r="K169" s="128" t="n">
        <f aca="false">I169*'[3]структура к дод 2'!$K$255/'[3]структура к дод 2'!$I$255</f>
        <v>0.14156940132265</v>
      </c>
      <c r="L169" s="129" t="n">
        <f aca="false">I169*'[3]структура к дод 2'!$L$255:$M$255/'[3]структура к дод 2'!$I$255</f>
        <v>0.136440075187771</v>
      </c>
      <c r="M169" s="130"/>
      <c r="N169" s="128"/>
      <c r="O169" s="128"/>
      <c r="P169" s="128" t="n">
        <f aca="false">'[3]структура к дод 2'!$V$255*'[2]сводная (2)'!$O$143*1.5</f>
        <v>0.107746969399485</v>
      </c>
      <c r="Q169" s="128" t="n">
        <f aca="false">'[3]структура к дод 2'!$V$255*'[2]сводная (2)'!$Q$143*1.5</f>
        <v>0.692665078106182</v>
      </c>
      <c r="R169" s="128" t="n">
        <f aca="false">'[3]структура к дод 2'!$V$255*'[2]сводная (2)'!$S$143*1.5</f>
        <v>0.031324219833116</v>
      </c>
      <c r="S169" s="128" t="n">
        <f aca="false">'[3]структура к дод 2'!$V$255*'[2]сводная (2)'!$V$143*1.5</f>
        <v>0.0638842785416512</v>
      </c>
      <c r="T169" s="128"/>
      <c r="U169" s="128"/>
      <c r="V169" s="119" t="n">
        <f aca="false">F169+G169+H169+I169+N169+O169+P169+Q169+R169+S169+T169+U169</f>
        <v>1.40933109598525</v>
      </c>
      <c r="W169" s="120" t="n">
        <f aca="false">V169/1.5</f>
        <v>0.939554063990169</v>
      </c>
      <c r="X169" s="121" t="n">
        <f aca="false">W169-' структура эконом Об2017'!X173</f>
        <v>-2.05931844399043</v>
      </c>
    </row>
    <row r="170" customFormat="false" ht="14.4" hidden="false" customHeight="false" outlineLevel="0" collapsed="false">
      <c r="A170" s="116"/>
      <c r="B170" s="116"/>
      <c r="C170" s="116"/>
      <c r="D170" s="122"/>
      <c r="E170" s="122" t="n">
        <v>2</v>
      </c>
      <c r="F170" s="128" t="n">
        <f aca="false">'[3]структура к дод 2'!$V$255*'[2]сводная (2)'!$F$143*1.5</f>
        <v>0.153634137158485</v>
      </c>
      <c r="G170" s="128" t="n">
        <f aca="false">'[3]структура к дод 2'!$V$255*'[2]сводная (2)'!$H$143*1.5</f>
        <v>0.0820669364359133</v>
      </c>
      <c r="H170" s="128"/>
      <c r="I170" s="128" t="n">
        <f aca="false">'[3]структура к дод 2'!$V$255*'[2]сводная (2)'!$K$143*1.5</f>
        <v>0.278009476510421</v>
      </c>
      <c r="J170" s="128"/>
      <c r="K170" s="128" t="n">
        <f aca="false">I170*'[3]структура к дод 2'!$K$255/'[3]структура к дод 2'!$I$255</f>
        <v>0.14156940132265</v>
      </c>
      <c r="L170" s="129" t="n">
        <f aca="false">I170*'[3]структура к дод 2'!$L$255:$M$255/'[3]структура к дод 2'!$I$255</f>
        <v>0.136440075187771</v>
      </c>
      <c r="M170" s="130"/>
      <c r="N170" s="128"/>
      <c r="O170" s="128"/>
      <c r="P170" s="128" t="n">
        <f aca="false">'[3]структура к дод 2'!$V$255*'[2]сводная (2)'!$O$143*1.5</f>
        <v>0.107746969399485</v>
      </c>
      <c r="Q170" s="128" t="n">
        <f aca="false">'[3]структура к дод 2'!$V$256*'[2]сводная (2)'!$Q$143*1.357</f>
        <v>0.573275396928704</v>
      </c>
      <c r="R170" s="128" t="n">
        <f aca="false">'[3]структура к дод 2'!$V$255*'[2]сводная (2)'!$S$143*1.5</f>
        <v>0.031324219833116</v>
      </c>
      <c r="S170" s="128" t="n">
        <f aca="false">'[3]структура к дод 2'!$V$255*'[2]сводная (2)'!$V$143*1.5</f>
        <v>0.0638842785416512</v>
      </c>
      <c r="T170" s="128"/>
      <c r="U170" s="128"/>
      <c r="V170" s="119" t="n">
        <f aca="false">F170+G170+H170+I170+N170+O170+P170+Q170+R170+S170+T170+U170</f>
        <v>1.28994141480778</v>
      </c>
      <c r="W170" s="120" t="n">
        <f aca="false">V170/1.5</f>
        <v>0.859960943205184</v>
      </c>
      <c r="X170" s="121" t="n">
        <f aca="false">W170-' структура эконом Об2017'!X174</f>
        <v>-1.77832940544057</v>
      </c>
    </row>
    <row r="171" customFormat="false" ht="14.4" hidden="false" customHeight="false" outlineLevel="0" collapsed="false">
      <c r="A171" s="116" t="n">
        <v>123</v>
      </c>
      <c r="B171" s="116" t="s">
        <v>163</v>
      </c>
      <c r="C171" s="116" t="n">
        <v>12</v>
      </c>
      <c r="D171" s="122" t="n">
        <v>3279</v>
      </c>
      <c r="E171" s="122" t="n">
        <v>1</v>
      </c>
      <c r="F171" s="128" t="n">
        <f aca="false">'[3]структура к дод 2'!$V$257*'[2]сводная (2)'!$F$144*1.5</f>
        <v>0.170235617432548</v>
      </c>
      <c r="G171" s="128" t="n">
        <f aca="false">'[3]структура к дод 2'!$V$257*'[2]сводная (2)'!$H$144*1.5</f>
        <v>0.0719491338569171</v>
      </c>
      <c r="H171" s="128"/>
      <c r="I171" s="128" t="n">
        <f aca="false">'[3]структура к дод 2'!$V$257*'[2]сводная (2)'!$K$144*1.5</f>
        <v>0.282376896726999</v>
      </c>
      <c r="J171" s="128"/>
      <c r="K171" s="128" t="n">
        <f aca="false">I171*'[3]структура к дод 2'!$K$257/'[3]структура к дод 2'!$I$257</f>
        <v>0.152203150008879</v>
      </c>
      <c r="L171" s="129" t="n">
        <f aca="false">I171*'[3]структура к дод 2'!$L$257:$M$257/'[3]структура к дод 2'!$I$257</f>
        <v>0.13017374671812</v>
      </c>
      <c r="M171" s="130"/>
      <c r="N171" s="128"/>
      <c r="O171" s="128"/>
      <c r="P171" s="128" t="n">
        <f aca="false">'[3]структура к дод 2'!$V$257*'[2]сводная (2)'!$O$144*1.5</f>
        <v>0.0945251503349299</v>
      </c>
      <c r="Q171" s="128" t="n">
        <f aca="false">'[3]структура к дод 2'!$V$257*'[2]сводная (2)'!$Q$144*1.501</f>
        <v>0.696156143182962</v>
      </c>
      <c r="R171" s="128" t="n">
        <f aca="false">'[3]структура к дод 2'!$V$257*'[2]сводная (2)'!$S$144*1.5</f>
        <v>0.0347383745846794</v>
      </c>
      <c r="S171" s="128" t="n">
        <f aca="false">'[3]структура к дод 2'!$V$257*'[2]сводная (2)'!$V$144*1.5</f>
        <v>0.0603087826475541</v>
      </c>
      <c r="T171" s="128"/>
      <c r="U171" s="128"/>
      <c r="V171" s="119" t="n">
        <f aca="false">F171+G171+H171+I171+N171+O171+P171+Q171+R171+S171+T171+U171</f>
        <v>1.41029009876659</v>
      </c>
      <c r="W171" s="120" t="n">
        <f aca="false">V171/1.5</f>
        <v>0.940193399177727</v>
      </c>
      <c r="X171" s="121" t="n">
        <f aca="false">W171-' структура эконом Об2017'!X175</f>
        <v>-2.26204757995641</v>
      </c>
    </row>
    <row r="172" customFormat="false" ht="14.4" hidden="false" customHeight="false" outlineLevel="0" collapsed="false">
      <c r="A172" s="123"/>
      <c r="B172" s="116"/>
      <c r="C172" s="123"/>
      <c r="D172" s="124"/>
      <c r="E172" s="124" t="n">
        <v>2</v>
      </c>
      <c r="F172" s="128" t="n">
        <f aca="false">'[3]структура к дод 2'!$V$257*'[2]сводная (2)'!$F$144*1.5</f>
        <v>0.170235617432548</v>
      </c>
      <c r="G172" s="128" t="n">
        <f aca="false">'[3]структура к дод 2'!$V$257*'[2]сводная (2)'!$H$144*1.5</f>
        <v>0.0719491338569171</v>
      </c>
      <c r="H172" s="128"/>
      <c r="I172" s="128" t="n">
        <f aca="false">'[3]структура к дод 2'!$V$257*'[2]сводная (2)'!$K$144*1.5</f>
        <v>0.282376896726999</v>
      </c>
      <c r="J172" s="128"/>
      <c r="K172" s="128" t="n">
        <f aca="false">I172*'[3]структура к дод 2'!$K$257/'[3]структура к дод 2'!$I$257</f>
        <v>0.152203150008879</v>
      </c>
      <c r="L172" s="129" t="n">
        <f aca="false">I172*'[3]структура к дод 2'!$L$257:$M$257/'[3]структура к дод 2'!$I$257</f>
        <v>0.13017374671812</v>
      </c>
      <c r="M172" s="130"/>
      <c r="N172" s="128"/>
      <c r="O172" s="128"/>
      <c r="P172" s="128" t="n">
        <f aca="false">'[3]структура к дод 2'!$V$257*'[2]сводная (2)'!$O$144*1.5</f>
        <v>0.0945251503349299</v>
      </c>
      <c r="Q172" s="128" t="n">
        <f aca="false">'[3]структура к дод 2'!$V$258*'[2]сводная (2)'!$Q$144*1.358</f>
        <v>0.576224019829387</v>
      </c>
      <c r="R172" s="128" t="n">
        <f aca="false">'[3]структура к дод 2'!$V$257*'[2]сводная (2)'!$S$144*1.5</f>
        <v>0.0347383745846794</v>
      </c>
      <c r="S172" s="128" t="n">
        <f aca="false">'[3]структура к дод 2'!$V$257*'[2]сводная (2)'!$V$144*1.5</f>
        <v>0.0603087826475541</v>
      </c>
      <c r="T172" s="128"/>
      <c r="U172" s="128"/>
      <c r="V172" s="119" t="n">
        <f aca="false">F172+G172+H172+I172+N172+O172+P172+Q172+R172+S172+T172+U172</f>
        <v>1.29035797541301</v>
      </c>
      <c r="W172" s="120" t="n">
        <f aca="false">V172/1.5</f>
        <v>0.860238650275343</v>
      </c>
      <c r="X172" s="121" t="n">
        <f aca="false">W172-' структура эконом Об2017'!X176</f>
        <v>-1.95739650745289</v>
      </c>
    </row>
    <row r="173" customFormat="false" ht="14.4" hidden="false" customHeight="false" outlineLevel="0" collapsed="false">
      <c r="A173" s="123" t="n">
        <v>124</v>
      </c>
      <c r="B173" s="116" t="s">
        <v>163</v>
      </c>
      <c r="C173" s="123" t="n">
        <v>13</v>
      </c>
      <c r="D173" s="124" t="n">
        <v>4248</v>
      </c>
      <c r="E173" s="124" t="n">
        <v>1</v>
      </c>
      <c r="F173" s="128" t="n">
        <f aca="false">'[3]структура к дод 2'!$V$259*'[2]сводная (2)'!$F$145*1.5</f>
        <v>0.168019986989928</v>
      </c>
      <c r="G173" s="128" t="n">
        <f aca="false">'[3]структура к дод 2'!$V$259*'[2]сводная (2)'!$H$145*1.5</f>
        <v>0.111972854244675</v>
      </c>
      <c r="H173" s="128"/>
      <c r="I173" s="128" t="n">
        <f aca="false">'[3]структура к дод 2'!$V$259*'[2]сводная (2)'!$K$145*1.5</f>
        <v>0.227263058815912</v>
      </c>
      <c r="J173" s="128"/>
      <c r="K173" s="128" t="n">
        <f aca="false">I173*'[3]структура к дод 2'!$K$259/'[3]структура к дод 2'!$I$259</f>
        <v>0.0750496612833942</v>
      </c>
      <c r="L173" s="129" t="n">
        <f aca="false">I173*'[3]структура к дод 2'!$L$259:$M$259/'[3]структура к дод 2'!$I$259</f>
        <v>0.152213397532518</v>
      </c>
      <c r="M173" s="130"/>
      <c r="N173" s="128"/>
      <c r="O173" s="128"/>
      <c r="P173" s="128" t="n">
        <f aca="false">'[3]структура к дод 2'!$V$259*'[2]сводная (2)'!$O$145*1.5</f>
        <v>0.0273679052775509</v>
      </c>
      <c r="Q173" s="128" t="n">
        <f aca="false">'[3]структура к дод 2'!$V$259*'[2]сводная (2)'!$Q$145*1.5</f>
        <v>0.758947827431556</v>
      </c>
      <c r="R173" s="128" t="n">
        <f aca="false">'[3]структура к дод 2'!$V$259*'[2]сводная (2)'!$S$145*1.5</f>
        <v>0.0342234555799867</v>
      </c>
      <c r="S173" s="128" t="n">
        <f aca="false">'[3]структура к дод 2'!$V$259*'[2]сводная (2)'!$V$145*1.5</f>
        <v>0.0816083259209499</v>
      </c>
      <c r="T173" s="128"/>
      <c r="U173" s="128"/>
      <c r="V173" s="119" t="n">
        <f aca="false">F173+G173+H173+I173+N173+O173+P173+Q173+R173+S173+T173+U173</f>
        <v>1.40940341426056</v>
      </c>
      <c r="W173" s="120" t="n">
        <f aca="false">V173/1.5</f>
        <v>0.939602276173706</v>
      </c>
      <c r="X173" s="121" t="n">
        <f aca="false">W173-' структура эконом Об2017'!X177</f>
        <v>-2.06151248343447</v>
      </c>
    </row>
    <row r="174" customFormat="false" ht="14.4" hidden="false" customHeight="false" outlineLevel="0" collapsed="false">
      <c r="A174" s="116"/>
      <c r="B174" s="116"/>
      <c r="C174" s="116"/>
      <c r="D174" s="117"/>
      <c r="E174" s="124" t="n">
        <v>2</v>
      </c>
      <c r="F174" s="128" t="n">
        <f aca="false">'[3]структура к дод 2'!$V$259*'[2]сводная (2)'!$F$145*1.5</f>
        <v>0.168019986989928</v>
      </c>
      <c r="G174" s="128" t="n">
        <f aca="false">'[3]структура к дод 2'!$V$259*'[2]сводная (2)'!$H$145*1.5</f>
        <v>0.111972854244675</v>
      </c>
      <c r="H174" s="128"/>
      <c r="I174" s="128" t="n">
        <f aca="false">'[3]структура к дод 2'!$V$259*'[2]сводная (2)'!$K$145*1.5</f>
        <v>0.227263058815912</v>
      </c>
      <c r="J174" s="128"/>
      <c r="K174" s="128" t="n">
        <f aca="false">I174*'[3]структура к дод 2'!$K$259/'[3]структура к дод 2'!$I$259</f>
        <v>0.0750496612833942</v>
      </c>
      <c r="L174" s="129" t="n">
        <f aca="false">I174*'[3]структура к дод 2'!$L$259:$M$259/'[3]структура к дод 2'!$I$259</f>
        <v>0.152213397532518</v>
      </c>
      <c r="M174" s="130"/>
      <c r="N174" s="128"/>
      <c r="O174" s="128"/>
      <c r="P174" s="128" t="n">
        <f aca="false">'[3]структура к дод 2'!$V$259*'[2]сводная (2)'!$O$145*1.5</f>
        <v>0.0273679052775509</v>
      </c>
      <c r="Q174" s="128" t="n">
        <f aca="false">'[3]структура к дод 2'!$V$260*'[2]сводная (2)'!$Q$145*1.381</f>
        <v>0.639245733694815</v>
      </c>
      <c r="R174" s="128" t="n">
        <f aca="false">'[3]структура к дод 2'!$V$259*'[2]сводная (2)'!$S$145*1.5</f>
        <v>0.0342234555799867</v>
      </c>
      <c r="S174" s="128" t="n">
        <f aca="false">'[3]структура к дод 2'!$V$259*'[2]сводная (2)'!$V$145*1.5</f>
        <v>0.0816083259209499</v>
      </c>
      <c r="T174" s="128"/>
      <c r="U174" s="128"/>
      <c r="V174" s="119" t="n">
        <f aca="false">F174+G174+H174+I174+N174+O174+P174+Q174+R174+S174+T174+U174</f>
        <v>1.28970132052382</v>
      </c>
      <c r="W174" s="120" t="n">
        <f aca="false">V174/1.5</f>
        <v>0.859800880349212</v>
      </c>
      <c r="X174" s="121" t="n">
        <f aca="false">W174-' структура эконом Об2017'!X178</f>
        <v>-1.85277959899055</v>
      </c>
    </row>
    <row r="175" customFormat="false" ht="14.4" hidden="false" customHeight="false" outlineLevel="0" collapsed="false">
      <c r="A175" s="123" t="n">
        <v>125</v>
      </c>
      <c r="B175" s="116" t="s">
        <v>145</v>
      </c>
      <c r="C175" s="123" t="s">
        <v>117</v>
      </c>
      <c r="D175" s="124" t="n">
        <v>9243</v>
      </c>
      <c r="E175" s="124" t="n">
        <v>1</v>
      </c>
      <c r="F175" s="128" t="n">
        <f aca="false">('[3]структура к дод 2'!$V$261-'[3]структура к дод 2'!$U$261)*'[2]сводная (2)'!$F$147*1.5</f>
        <v>0.155251445348611</v>
      </c>
      <c r="G175" s="128" t="n">
        <f aca="false">('[3]структура к дод 2'!$V$261-'[3]структура к дод 2'!$U$261)*'[2]сводная (2)'!$H$147*1.5</f>
        <v>0.194552617232234</v>
      </c>
      <c r="H175" s="128"/>
      <c r="I175" s="128" t="n">
        <f aca="false">('[3]структура к дод 2'!$V$261-'[3]структура к дод 2'!$U$261)*'[2]сводная (2)'!$K$147*1.5</f>
        <v>0.299681047799012</v>
      </c>
      <c r="J175" s="128"/>
      <c r="K175" s="128" t="n">
        <f aca="false">I175*'[3]структура к дод 2'!$K$261/'[3]структура к дод 2'!$I$261</f>
        <v>0.122654268508456</v>
      </c>
      <c r="L175" s="129" t="n">
        <f aca="false">I175*'[3]структура к дод 2'!$L$261:$M$261/'[3]структура к дод 2'!$I$261</f>
        <v>0.177026779290556</v>
      </c>
      <c r="M175" s="130"/>
      <c r="N175" s="128"/>
      <c r="O175" s="128"/>
      <c r="P175" s="128" t="n">
        <f aca="false">('[3]структура к дод 2'!$V$261-'[3]структура к дод 2'!$U$261)*'[2]сводная (2)'!$O$147*1.5</f>
        <v>0.0267566064559316</v>
      </c>
      <c r="Q175" s="128" t="n">
        <f aca="false">('[3]структура к дод 2'!$V$261-'[3]структура к дод 2'!$U$261)*'[2]сводная (2)'!$Q$147*1.5</f>
        <v>0.752787997882779</v>
      </c>
      <c r="R175" s="128" t="n">
        <f aca="false">('[3]структура к дод 2'!$V$261-'[3]структура к дод 2'!$U$261)*'[2]сводная (2)'!$S$147*1.5</f>
        <v>0.0316432193266247</v>
      </c>
      <c r="S175" s="128" t="n">
        <f aca="false">('[3]структура к дод 2'!$V$261-'[3]структура к дод 2'!$U$261)*'[2]сводная (2)'!$V$147*1.5</f>
        <v>0.0576266106420812</v>
      </c>
      <c r="T175" s="128" t="n">
        <f aca="false">1.033*'[2]сводная (2)'!$X$147*1.5</f>
        <v>0.0313290649273588</v>
      </c>
      <c r="U175" s="128" t="n">
        <v>0.8</v>
      </c>
      <c r="V175" s="119" t="n">
        <f aca="false">F175+G175+H175+I175+N175+O175+P175+Q175+R175+S175+T175+U175</f>
        <v>2.34962860961463</v>
      </c>
      <c r="W175" s="120" t="n">
        <f aca="false">(V175-U175)/1.5</f>
        <v>1.03308573974309</v>
      </c>
      <c r="X175" s="121" t="n">
        <f aca="false">W175-' структура эконом Об2017'!X179+' структура эконом Об2017'!W179</f>
        <v>-1.96262106999146</v>
      </c>
    </row>
    <row r="176" customFormat="false" ht="14.4" hidden="false" customHeight="false" outlineLevel="0" collapsed="false">
      <c r="A176" s="123"/>
      <c r="B176" s="116"/>
      <c r="C176" s="123"/>
      <c r="D176" s="124"/>
      <c r="E176" s="124" t="s">
        <v>165</v>
      </c>
      <c r="F176" s="128" t="n">
        <f aca="false">('[3]структура к дод 2'!$V$261-'[3]структура к дод 2'!$U$261)*'[2]сводная (2)'!$F$147*1.5</f>
        <v>0.155251445348611</v>
      </c>
      <c r="G176" s="128" t="n">
        <f aca="false">('[3]структура к дод 2'!$V$261-'[3]структура к дод 2'!$U$261)*'[2]сводная (2)'!$H$147*1.5</f>
        <v>0.194552617232234</v>
      </c>
      <c r="H176" s="128"/>
      <c r="I176" s="128" t="n">
        <f aca="false">('[3]структура к дод 2'!$V$261-'[3]структура к дод 2'!$U$261)*'[2]сводная (2)'!$K$147*1.5</f>
        <v>0.299681047799012</v>
      </c>
      <c r="J176" s="128"/>
      <c r="K176" s="128" t="n">
        <f aca="false">I176*'[3]структура к дод 2'!$K$261/'[3]структура к дод 2'!$I$261</f>
        <v>0.122654268508456</v>
      </c>
      <c r="L176" s="129" t="n">
        <f aca="false">I176*'[3]структура к дод 2'!$L$261:$M$261/'[3]структура к дод 2'!$I$261</f>
        <v>0.177026779290556</v>
      </c>
      <c r="M176" s="130"/>
      <c r="N176" s="128"/>
      <c r="O176" s="128"/>
      <c r="P176" s="128" t="n">
        <f aca="false">('[3]структура к дод 2'!$V$261-'[3]структура к дод 2'!$U$261)*'[2]сводная (2)'!$O$147*1.5</f>
        <v>0.0267566064559316</v>
      </c>
      <c r="Q176" s="128" t="n">
        <f aca="false">('[3]структура к дод 2'!$V$262-'[3]структура к дод 2'!$U$262)*'[2]сводная (2)'!$Q$147*1.533</f>
        <v>0.754719802749763</v>
      </c>
      <c r="R176" s="128" t="n">
        <f aca="false">('[3]структура к дод 2'!$V$261-'[3]структура к дод 2'!$U$261)*'[2]сводная (2)'!$S$147*1.5</f>
        <v>0.0316432193266247</v>
      </c>
      <c r="S176" s="128" t="n">
        <f aca="false">('[3]структура к дод 2'!$V$261-'[3]структура к дод 2'!$U$261)*'[2]сводная (2)'!$V$147*1.5</f>
        <v>0.0576266106420812</v>
      </c>
      <c r="T176" s="128" t="n">
        <v>0</v>
      </c>
      <c r="U176" s="128" t="n">
        <v>0</v>
      </c>
      <c r="V176" s="119" t="n">
        <f aca="false">F176+G176+H176+I176+N176+O176+P176+Q176+R176+S176+T176+U176</f>
        <v>1.52023134955426</v>
      </c>
      <c r="W176" s="120" t="n">
        <f aca="false">(V176-U176)/1.5</f>
        <v>1.0134875663695</v>
      </c>
      <c r="X176" s="121" t="n">
        <f aca="false">W176-' структура эконом Об2017'!X180+' структура эконом Об2017'!W180</f>
        <v>-1.85085733137718</v>
      </c>
    </row>
    <row r="177" customFormat="false" ht="14.4" hidden="false" customHeight="false" outlineLevel="0" collapsed="false">
      <c r="A177" s="123"/>
      <c r="B177" s="116"/>
      <c r="C177" s="123"/>
      <c r="D177" s="124"/>
      <c r="E177" s="124" t="n">
        <v>2</v>
      </c>
      <c r="F177" s="128" t="n">
        <f aca="false">('[3]структура к дод 2'!$V$261-'[3]структура к дод 2'!$U$261)*'[2]сводная (2)'!$F$147*1.5</f>
        <v>0.155251445348611</v>
      </c>
      <c r="G177" s="128" t="n">
        <f aca="false">('[3]структура к дод 2'!$V$261-'[3]структура к дод 2'!$U$261)*'[2]сводная (2)'!$H$147*1.5</f>
        <v>0.194552617232234</v>
      </c>
      <c r="H177" s="128"/>
      <c r="I177" s="128" t="n">
        <f aca="false">('[3]структура к дод 2'!$V$261-'[3]структура к дод 2'!$U$261)*'[2]сводная (2)'!$K$147*1.5</f>
        <v>0.299681047799012</v>
      </c>
      <c r="J177" s="128"/>
      <c r="K177" s="128" t="n">
        <f aca="false">I177*'[3]структура к дод 2'!$K$261/'[3]структура к дод 2'!$I$261</f>
        <v>0.122654268508456</v>
      </c>
      <c r="L177" s="129" t="n">
        <f aca="false">I177*'[3]структура к дод 2'!$L$261:$M$261/'[3]структура к дод 2'!$I$261</f>
        <v>0.177026779290556</v>
      </c>
      <c r="M177" s="130"/>
      <c r="N177" s="128"/>
      <c r="O177" s="128"/>
      <c r="P177" s="128" t="n">
        <f aca="false">('[3]структура к дод 2'!$V$261-'[3]структура к дод 2'!$U$261)*'[2]сводная (2)'!$O$147*1.5</f>
        <v>0.0267566064559316</v>
      </c>
      <c r="Q177" s="128" t="n">
        <f aca="false">('[3]структура к дод 2'!$V$263-'[3]структура к дод 2'!$U$263)*'[2]сводная (2)'!$Q$147*1.288</f>
        <v>0.570059611114586</v>
      </c>
      <c r="R177" s="128" t="n">
        <f aca="false">('[3]структура к дод 2'!$V$261-'[3]структура к дод 2'!$U$261)*'[2]сводная (2)'!$S$147*1.5</f>
        <v>0.0316432193266247</v>
      </c>
      <c r="S177" s="128" t="n">
        <f aca="false">('[3]структура к дод 2'!$V$261-'[3]структура к дод 2'!$U$261)*'[2]сводная (2)'!$V$147*1.5</f>
        <v>0.0576266106420812</v>
      </c>
      <c r="T177" s="128" t="n">
        <f aca="false">1.033*'[2]сводная (2)'!$X$147*1.5</f>
        <v>0.0313290649273588</v>
      </c>
      <c r="U177" s="128" t="n">
        <v>0.8</v>
      </c>
      <c r="V177" s="119" t="n">
        <f aca="false">F177+G177+H177+I177+N177+O177+P177+Q177+R177+S177+T177+U177</f>
        <v>2.16690022284644</v>
      </c>
      <c r="W177" s="120" t="n">
        <f aca="false">(V177-U177)/1.5</f>
        <v>0.911266815230959</v>
      </c>
      <c r="X177" s="121" t="n">
        <f aca="false">W177-' структура эконом Об2017'!X181+' структура эконом Об2017'!W181</f>
        <v>-1.83647345859538</v>
      </c>
    </row>
    <row r="178" customFormat="false" ht="14.4" hidden="false" customHeight="false" outlineLevel="0" collapsed="false">
      <c r="A178" s="123"/>
      <c r="B178" s="116"/>
      <c r="C178" s="123"/>
      <c r="D178" s="124"/>
      <c r="E178" s="124" t="s">
        <v>166</v>
      </c>
      <c r="F178" s="128" t="n">
        <f aca="false">('[3]структура к дод 2'!$V$261-'[3]структура к дод 2'!$U$261)*'[2]сводная (2)'!$F$147*1.5</f>
        <v>0.155251445348611</v>
      </c>
      <c r="G178" s="128" t="n">
        <f aca="false">('[3]структура к дод 2'!$V$261-'[3]структура к дод 2'!$U$261)*'[2]сводная (2)'!$H$147*1.5</f>
        <v>0.194552617232234</v>
      </c>
      <c r="H178" s="128"/>
      <c r="I178" s="128" t="n">
        <f aca="false">('[3]структура к дод 2'!$V$261-'[3]структура к дод 2'!$U$261)*'[2]сводная (2)'!$K$147*1.5</f>
        <v>0.299681047799012</v>
      </c>
      <c r="J178" s="128"/>
      <c r="K178" s="128" t="n">
        <f aca="false">I178*'[3]структура к дод 2'!$K$261/'[3]структура к дод 2'!$I$261</f>
        <v>0.122654268508456</v>
      </c>
      <c r="L178" s="129" t="n">
        <f aca="false">I178*'[3]структура к дод 2'!$L$261:$M$261/'[3]структура к дод 2'!$I$261</f>
        <v>0.177026779290556</v>
      </c>
      <c r="M178" s="130"/>
      <c r="N178" s="128"/>
      <c r="O178" s="128"/>
      <c r="P178" s="128" t="n">
        <f aca="false">('[3]структура к дод 2'!$V$261-'[3]структура к дод 2'!$U$261)*'[2]сводная (2)'!$O$147*1.5</f>
        <v>0.0267566064559316</v>
      </c>
      <c r="Q178" s="128" t="n">
        <f aca="false">('[3]структура к дод 2'!$V$264-'[3]структура к дод 2'!$U$264)*'[2]сводная (2)'!$Q$147*1.32</f>
        <v>0.571625726306512</v>
      </c>
      <c r="R178" s="128" t="n">
        <f aca="false">('[3]структура к дод 2'!$V$261-'[3]структура к дод 2'!$U$261)*'[2]сводная (2)'!$S$147*1.5</f>
        <v>0.0316432193266247</v>
      </c>
      <c r="S178" s="128" t="n">
        <f aca="false">('[3]структура к дод 2'!$V$261-'[3]структура к дод 2'!$U$261)*'[2]сводная (2)'!$V$147*1.5</f>
        <v>0.0576266106420812</v>
      </c>
      <c r="T178" s="128" t="n">
        <v>0</v>
      </c>
      <c r="U178" s="128" t="n">
        <v>0</v>
      </c>
      <c r="V178" s="119" t="n">
        <f aca="false">F178+G178+H178+I178+N178+O178+P178+Q178+R178+S178+T178+U178</f>
        <v>1.33713727311101</v>
      </c>
      <c r="W178" s="120" t="n">
        <f aca="false">(V178-U178)/1.5</f>
        <v>0.891424848740671</v>
      </c>
      <c r="X178" s="121" t="n">
        <f aca="false">W178-' структура эконом Об2017'!X182+' структура эконом Об2017'!W182</f>
        <v>-1.72495351309781</v>
      </c>
    </row>
    <row r="179" customFormat="false" ht="14.4" hidden="false" customHeight="false" outlineLevel="0" collapsed="false">
      <c r="A179" s="123"/>
      <c r="B179" s="116"/>
      <c r="C179" s="123"/>
      <c r="D179" s="124"/>
      <c r="E179" s="124" t="n">
        <v>3</v>
      </c>
      <c r="F179" s="128" t="n">
        <f aca="false">('[3]структура к дод 2'!$V$261-'[3]структура к дод 2'!$U$261)*'[2]сводная (2)'!$F$147*1.5</f>
        <v>0.155251445348611</v>
      </c>
      <c r="G179" s="128" t="n">
        <f aca="false">('[3]структура к дод 2'!$V$261-'[3]структура к дод 2'!$U$261)*'[2]сводная (2)'!$H$147*1.5</f>
        <v>0.194552617232234</v>
      </c>
      <c r="H179" s="128"/>
      <c r="I179" s="128" t="n">
        <f aca="false">('[3]структура к дод 2'!$V$261-'[3]структура к дод 2'!$U$261)*'[2]сводная (2)'!$K$147*1.5</f>
        <v>0.299681047799012</v>
      </c>
      <c r="J179" s="128"/>
      <c r="K179" s="128" t="n">
        <f aca="false">I179*'[3]структура к дод 2'!$K$261/'[3]структура к дод 2'!$I$261</f>
        <v>0.122654268508456</v>
      </c>
      <c r="L179" s="129" t="n">
        <f aca="false">I179*'[3]структура к дод 2'!$L$261:$M$261/'[3]структура к дод 2'!$I$261</f>
        <v>0.177026779290556</v>
      </c>
      <c r="M179" s="130"/>
      <c r="N179" s="128"/>
      <c r="O179" s="128"/>
      <c r="P179" s="128" t="n">
        <f aca="false">('[3]структура к дод 2'!$V$261-'[3]структура к дод 2'!$U$261)*'[2]сводная (2)'!$O$147*1.5</f>
        <v>0.0267566064559316</v>
      </c>
      <c r="Q179" s="128" t="n">
        <f aca="false">('[3]структура к дод 2'!$V$265-'[3]структура к дод 2'!$U$265)*'[2]сводная (2)'!$Q$147*1.368</f>
        <v>0.633378317221401</v>
      </c>
      <c r="R179" s="128" t="n">
        <f aca="false">('[3]структура к дод 2'!$V$261-'[3]структура к дод 2'!$U$261)*'[2]сводная (2)'!$S$147*1.5</f>
        <v>0.0316432193266247</v>
      </c>
      <c r="S179" s="128" t="n">
        <f aca="false">('[3]структура к дод 2'!$V$261-'[3]структура к дод 2'!$U$261)*'[2]сводная (2)'!$V$147*1.5</f>
        <v>0.0576266106420812</v>
      </c>
      <c r="T179" s="128" t="n">
        <f aca="false">1.033*'[2]сводная (2)'!$X$147*1.5</f>
        <v>0.0313290649273588</v>
      </c>
      <c r="U179" s="128" t="n">
        <v>0.8</v>
      </c>
      <c r="V179" s="119" t="n">
        <f aca="false">F179+G179+H179+I179+N179+O179+P179+Q179+R179+S179+T179+U179</f>
        <v>2.23021892895325</v>
      </c>
      <c r="W179" s="120" t="n">
        <f aca="false">(V179-U179)/1.5</f>
        <v>0.953479285968836</v>
      </c>
      <c r="X179" s="121" t="n">
        <f aca="false">W179-' структура эконом Об2017'!X183+' структура эконом Об2017'!W183</f>
        <v>-1.7942609878575</v>
      </c>
    </row>
    <row r="180" customFormat="false" ht="14.4" hidden="false" customHeight="false" outlineLevel="0" collapsed="false">
      <c r="A180" s="123"/>
      <c r="B180" s="116"/>
      <c r="C180" s="123"/>
      <c r="D180" s="124"/>
      <c r="E180" s="124" t="s">
        <v>167</v>
      </c>
      <c r="F180" s="128" t="n">
        <f aca="false">('[3]структура к дод 2'!$V$261-'[3]структура к дод 2'!$U$261)*'[2]сводная (2)'!$F$147*1.5</f>
        <v>0.155251445348611</v>
      </c>
      <c r="G180" s="128" t="n">
        <f aca="false">('[3]структура к дод 2'!$V$261-'[3]структура к дод 2'!$U$261)*'[2]сводная (2)'!$H$147*1.5</f>
        <v>0.194552617232234</v>
      </c>
      <c r="H180" s="128"/>
      <c r="I180" s="128" t="n">
        <f aca="false">('[3]структура к дод 2'!$V$261-'[3]структура к дод 2'!$U$261)*'[2]сводная (2)'!$K$147*1.5</f>
        <v>0.299681047799012</v>
      </c>
      <c r="J180" s="128"/>
      <c r="K180" s="128" t="n">
        <f aca="false">I180*'[3]структура к дод 2'!$K$261/'[3]структура к дод 2'!$I$261</f>
        <v>0.122654268508456</v>
      </c>
      <c r="L180" s="129" t="n">
        <f aca="false">I180*'[3]структура к дод 2'!$L$261:$M$261/'[3]структура к дод 2'!$I$261</f>
        <v>0.177026779290556</v>
      </c>
      <c r="M180" s="130"/>
      <c r="N180" s="128"/>
      <c r="O180" s="128"/>
      <c r="P180" s="128" t="n">
        <f aca="false">('[3]структура к дод 2'!$V$261-'[3]структура к дод 2'!$U$261)*'[2]сводная (2)'!$O$147*1.5</f>
        <v>0.0267566064559316</v>
      </c>
      <c r="Q180" s="128" t="n">
        <f aca="false">('[3]структура к дод 2'!$V$266-'[3]структура к дод 2'!$U$266)*'[2]сводная (2)'!$Q$147*1.4</f>
        <v>0.634833881928864</v>
      </c>
      <c r="R180" s="128" t="n">
        <f aca="false">('[3]структура к дод 2'!$V$261-'[3]структура к дод 2'!$U$261)*'[2]сводная (2)'!$S$147*1.5</f>
        <v>0.0316432193266247</v>
      </c>
      <c r="S180" s="128" t="n">
        <f aca="false">('[3]структура к дод 2'!$V$261-'[3]структура к дод 2'!$U$261)*'[2]сводная (2)'!$V$147*1.5</f>
        <v>0.0576266106420812</v>
      </c>
      <c r="T180" s="128" t="n">
        <v>0</v>
      </c>
      <c r="U180" s="128" t="n">
        <v>0</v>
      </c>
      <c r="V180" s="119" t="n">
        <f aca="false">F180+G180+H180+I180+N180+O180+P180+Q180+R180+S180+T180+U180</f>
        <v>1.40034542873336</v>
      </c>
      <c r="W180" s="120" t="n">
        <f aca="false">(V180-U180)/1.5</f>
        <v>0.933563619155572</v>
      </c>
      <c r="X180" s="121" t="n">
        <f aca="false">W180-' структура эконом Об2017'!X184+' структура эконом Об2017'!W184</f>
        <v>-1.68281474268291</v>
      </c>
    </row>
    <row r="181" customFormat="false" ht="14.4" hidden="false" customHeight="false" outlineLevel="0" collapsed="false">
      <c r="A181" s="123"/>
      <c r="B181" s="116"/>
      <c r="C181" s="123"/>
      <c r="D181" s="124"/>
      <c r="E181" s="124" t="n">
        <v>4</v>
      </c>
      <c r="F181" s="128" t="n">
        <f aca="false">('[3]структура к дод 2'!$V$261-'[3]структура к дод 2'!$U$261)*'[2]сводная (2)'!$F$147*1.5</f>
        <v>0.155251445348611</v>
      </c>
      <c r="G181" s="128" t="n">
        <f aca="false">('[3]структура к дод 2'!$V$261-'[3]структура к дод 2'!$U$261)*'[2]сводная (2)'!$H$147*1.5</f>
        <v>0.194552617232234</v>
      </c>
      <c r="H181" s="128"/>
      <c r="I181" s="128" t="n">
        <f aca="false">('[3]структура к дод 2'!$V$261-'[3]структура к дод 2'!$U$261)*'[2]сводная (2)'!$K$147*1.5</f>
        <v>0.299681047799012</v>
      </c>
      <c r="J181" s="128"/>
      <c r="K181" s="128" t="n">
        <f aca="false">I181*'[3]структура к дод 2'!$K$261/'[3]структура к дод 2'!$I$261</f>
        <v>0.122654268508456</v>
      </c>
      <c r="L181" s="129" t="n">
        <f aca="false">I181*'[3]структура к дод 2'!$L$261:$M$261/'[3]структура к дод 2'!$I$261</f>
        <v>0.177026779290556</v>
      </c>
      <c r="M181" s="130"/>
      <c r="N181" s="128"/>
      <c r="O181" s="128"/>
      <c r="P181" s="128" t="n">
        <f aca="false">('[3]структура к дод 2'!$V$261-'[3]структура к дод 2'!$U$261)*'[2]сводная (2)'!$O$147*1.5</f>
        <v>0.0267566064559316</v>
      </c>
      <c r="Q181" s="128" t="n">
        <f aca="false">('[3]структура к дод 2'!$V$267-'[3]структура к дод 2'!$U$267)*'[2]сводная (2)'!$Q$147*1.433</f>
        <v>0.6899259967559</v>
      </c>
      <c r="R181" s="128" t="n">
        <f aca="false">('[3]структура к дод 2'!$V$261-'[3]структура к дод 2'!$U$261)*'[2]сводная (2)'!$S$147*1.5</f>
        <v>0.0316432193266247</v>
      </c>
      <c r="S181" s="128" t="n">
        <f aca="false">('[3]структура к дод 2'!$V$261-'[3]структура к дод 2'!$U$261)*'[2]сводная (2)'!$V$147*1.5</f>
        <v>0.0576266106420812</v>
      </c>
      <c r="T181" s="128" t="n">
        <f aca="false">1.033*'[2]сводная (2)'!$X$147*1.5</f>
        <v>0.0313290649273588</v>
      </c>
      <c r="U181" s="128" t="n">
        <v>0.8</v>
      </c>
      <c r="V181" s="119" t="n">
        <f aca="false">F181+G181+H181+I181+N181+O181+P181+Q181+R181+S181+T181+U181</f>
        <v>2.28676660848775</v>
      </c>
      <c r="W181" s="120" t="n">
        <f aca="false">(V181-U181)/1.5</f>
        <v>0.991177738991835</v>
      </c>
      <c r="X181" s="121" t="n">
        <f aca="false">W181-' структура эконом Об2017'!X185+' структура эконом Об2017'!W185</f>
        <v>-2.00452907074271</v>
      </c>
    </row>
    <row r="182" customFormat="false" ht="14.4" hidden="false" customHeight="false" outlineLevel="0" collapsed="false">
      <c r="A182" s="123"/>
      <c r="B182" s="116"/>
      <c r="C182" s="123"/>
      <c r="D182" s="124"/>
      <c r="E182" s="124" t="s">
        <v>168</v>
      </c>
      <c r="F182" s="128" t="n">
        <f aca="false">('[3]структура к дод 2'!$V$261-'[3]структура к дод 2'!$U$261)*'[2]сводная (2)'!$F$147*1.5</f>
        <v>0.155251445348611</v>
      </c>
      <c r="G182" s="128" t="n">
        <f aca="false">('[3]структура к дод 2'!$V$261-'[3]структура к дод 2'!$U$261)*'[2]сводная (2)'!$H$147*1.5</f>
        <v>0.194552617232234</v>
      </c>
      <c r="H182" s="128"/>
      <c r="I182" s="128" t="n">
        <f aca="false">('[3]структура к дод 2'!$V$261-'[3]структура к дод 2'!$U$261)*'[2]сводная (2)'!$K$147*1.5</f>
        <v>0.299681047799012</v>
      </c>
      <c r="J182" s="128"/>
      <c r="K182" s="128" t="n">
        <f aca="false">I182*'[3]структура к дод 2'!$K$261/'[3]структура к дод 2'!$I$261</f>
        <v>0.122654268508456</v>
      </c>
      <c r="L182" s="129" t="n">
        <f aca="false">I182*'[3]структура к дод 2'!$L$261:$M$261/'[3]структура к дод 2'!$I$261</f>
        <v>0.177026779290556</v>
      </c>
      <c r="M182" s="130"/>
      <c r="N182" s="128"/>
      <c r="O182" s="128"/>
      <c r="P182" s="128" t="n">
        <f aca="false">('[3]структура к дод 2'!$V$261-'[3]структура к дод 2'!$U$261)*'[2]сводная (2)'!$O$147*1.5</f>
        <v>0.0267566064559316</v>
      </c>
      <c r="Q182" s="128" t="n">
        <f aca="false">('[3]структура к дод 2'!$V$268-'[3]структура к дод 2'!$U$268)*'[2]сводная (2)'!$Q$147*1.4658</f>
        <v>0.691729506654295</v>
      </c>
      <c r="R182" s="128" t="n">
        <f aca="false">('[3]структура к дод 2'!$V$261-'[3]структура к дод 2'!$U$261)*'[2]сводная (2)'!$S$147*1.5</f>
        <v>0.0316432193266247</v>
      </c>
      <c r="S182" s="128" t="n">
        <f aca="false">('[3]структура к дод 2'!$V$261-'[3]структура к дод 2'!$U$261)*'[2]сводная (2)'!$V$147*1.5</f>
        <v>0.0576266106420812</v>
      </c>
      <c r="T182" s="128" t="n">
        <v>0</v>
      </c>
      <c r="U182" s="128" t="n">
        <v>0</v>
      </c>
      <c r="V182" s="119" t="n">
        <f aca="false">F182+G182+H182+I182+N182+O182+P182+Q182+R182+S182+T182+U182</f>
        <v>1.45724105345879</v>
      </c>
      <c r="W182" s="120" t="n">
        <f aca="false">(V182-U182)/1.5</f>
        <v>0.971494035639193</v>
      </c>
      <c r="X182" s="121" t="n">
        <f aca="false">W182-' структура эконом Об2017'!X186+' структура эконом Об2017'!W186</f>
        <v>-1.89285086210749</v>
      </c>
    </row>
    <row r="183" customFormat="false" ht="14.4" hidden="false" customHeight="false" outlineLevel="0" collapsed="false">
      <c r="A183" s="116" t="n">
        <v>126</v>
      </c>
      <c r="B183" s="116" t="s">
        <v>145</v>
      </c>
      <c r="C183" s="116" t="n">
        <v>287</v>
      </c>
      <c r="D183" s="122" t="n">
        <v>6198.86</v>
      </c>
      <c r="E183" s="124" t="n">
        <v>1</v>
      </c>
      <c r="F183" s="128" t="n">
        <f aca="false">('[3]структура к дод 2'!$V$269-'[3]структура к дод 2'!$U$269)*'[2]сводная (2)'!$F$149*1.5</f>
        <v>0.153945646758403</v>
      </c>
      <c r="G183" s="128" t="n">
        <f aca="false">('[3]структура к дод 2'!$V$269-'[3]структура к дод 2'!$U$269)*'[2]сводная (2)'!$H$149*1.5</f>
        <v>0.111004464313797</v>
      </c>
      <c r="H183" s="128"/>
      <c r="I183" s="128" t="n">
        <f aca="false">('[3]структура к дод 2'!$V$269-'[3]структура к дод 2'!$U$269)*'[2]сводная (2)'!$K$149*1.5</f>
        <v>0.313080297799613</v>
      </c>
      <c r="J183" s="128"/>
      <c r="K183" s="128" t="n">
        <f aca="false">I183*'[3]структура к дод 2'!$K$269/'[3]структура к дод 2'!$I$269</f>
        <v>0.153396772415875</v>
      </c>
      <c r="L183" s="129" t="n">
        <f aca="false">I183*'[3]структура к дод 2'!$L$269:$M$269/'[3]структура к дод 2'!$I$269</f>
        <v>0.159683525383739</v>
      </c>
      <c r="M183" s="130"/>
      <c r="N183" s="128"/>
      <c r="O183" s="128"/>
      <c r="P183" s="128" t="n">
        <f aca="false">('[3]структура к дод 2'!$V$269-'[3]структура к дод 2'!$U$269)*'[2]сводная (2)'!$O$149*1.5</f>
        <v>0.0403884504676274</v>
      </c>
      <c r="Q183" s="128" t="n">
        <f aca="false">('[3]структура к дод 2'!$V$269-'[3]структура к дод 2'!$U$269)*'[2]сводная (2)'!$Q$149*1.5</f>
        <v>0.793980195789177</v>
      </c>
      <c r="R183" s="128" t="n">
        <f aca="false">('[3]структура к дод 2'!$V$269-'[3]структура к дод 2'!$U$269)*'[2]сводная (2)'!$S$149*1.5</f>
        <v>0.0313979234096025</v>
      </c>
      <c r="S183" s="128" t="n">
        <f aca="false">('[3]структура к дод 2'!$V$269-'[3]структура к дод 2'!$U$269)*'[2]сводная (2)'!$V$149*1.5</f>
        <v>0.0749691715069982</v>
      </c>
      <c r="T183" s="128" t="n">
        <v>0</v>
      </c>
      <c r="U183" s="128" t="n">
        <f aca="false">U184</f>
        <v>0</v>
      </c>
      <c r="V183" s="119" t="n">
        <f aca="false">F183+G183+H183+I183+N183+O183+P183+Q183+R183+S183+T183+U183</f>
        <v>1.51876615004522</v>
      </c>
      <c r="W183" s="120" t="n">
        <f aca="false">(V183-U183)/1.5</f>
        <v>1.01251076669681</v>
      </c>
      <c r="X183" s="121" t="n">
        <f aca="false">W183-' структура эконом Об2017'!X187+' структура эконом Об2017'!W187</f>
        <v>-2.03275501772209</v>
      </c>
    </row>
    <row r="184" customFormat="false" ht="14.4" hidden="false" customHeight="false" outlineLevel="0" collapsed="false">
      <c r="A184" s="116"/>
      <c r="B184" s="116"/>
      <c r="C184" s="116"/>
      <c r="D184" s="122"/>
      <c r="E184" s="124" t="n">
        <v>2</v>
      </c>
      <c r="F184" s="128" t="n">
        <f aca="false">('[3]структура к дод 2'!$V$269-'[3]структура к дод 2'!$U$269)*'[2]сводная (2)'!$F$149*1.5</f>
        <v>0.153945646758403</v>
      </c>
      <c r="G184" s="128" t="n">
        <f aca="false">('[3]структура к дод 2'!$V$269-'[3]структура к дод 2'!$U$269)*'[2]сводная (2)'!$H$149*1.5</f>
        <v>0.111004464313797</v>
      </c>
      <c r="H184" s="128"/>
      <c r="I184" s="128" t="n">
        <f aca="false">('[3]структура к дод 2'!$V$269-'[3]структура к дод 2'!$U$269)*'[2]сводная (2)'!$K$149*1.5</f>
        <v>0.313080297799613</v>
      </c>
      <c r="J184" s="128"/>
      <c r="K184" s="128" t="n">
        <f aca="false">I184*'[3]структура к дод 2'!$K$269/'[3]структура к дод 2'!$I$269</f>
        <v>0.153396772415875</v>
      </c>
      <c r="L184" s="129" t="n">
        <f aca="false">I184*'[3]структура к дод 2'!$L$269:$M$269/'[3]структура к дод 2'!$I$269</f>
        <v>0.159683525383739</v>
      </c>
      <c r="M184" s="130"/>
      <c r="N184" s="128"/>
      <c r="O184" s="128"/>
      <c r="P184" s="128" t="n">
        <f aca="false">('[3]структура к дод 2'!$V$269-'[3]структура к дод 2'!$U$269)*'[2]сводная (2)'!$O$149*1.5</f>
        <v>0.0403884504676274</v>
      </c>
      <c r="Q184" s="128" t="n">
        <f aca="false">('[3]структура к дод 2'!$V$270-'[3]структура к дод 2'!$U$270)*'[2]сводная (2)'!$Q$149*1.313</f>
        <v>0.611255333549923</v>
      </c>
      <c r="R184" s="128" t="n">
        <f aca="false">('[3]структура к дод 2'!$V$269-'[3]структура к дод 2'!$U$269)*'[2]сводная (2)'!$S$149*1.5</f>
        <v>0.0313979234096025</v>
      </c>
      <c r="S184" s="128" t="n">
        <f aca="false">('[3]структура к дод 2'!$V$269-'[3]структура к дод 2'!$U$269)*'[2]сводная (2)'!$V$149*1.5</f>
        <v>0.0749691715069982</v>
      </c>
      <c r="T184" s="128" t="n">
        <v>0</v>
      </c>
      <c r="U184" s="128" t="n">
        <v>0</v>
      </c>
      <c r="V184" s="119" t="n">
        <f aca="false">F184+G184+H184+I184+N184+O184+P184+Q184+R184+S184+T184+U184</f>
        <v>1.33604128780596</v>
      </c>
      <c r="W184" s="120" t="n">
        <f aca="false">(V184-U184)/1.5</f>
        <v>0.890694191870643</v>
      </c>
      <c r="X184" s="121" t="n">
        <f aca="false">W184-' структура эконом Об2017'!X188+' структура эконом Об2017'!W188</f>
        <v>-1.85948321439423</v>
      </c>
    </row>
    <row r="185" customFormat="false" ht="14.4" hidden="false" customHeight="false" outlineLevel="0" collapsed="false">
      <c r="A185" s="116"/>
      <c r="B185" s="116"/>
      <c r="C185" s="116"/>
      <c r="D185" s="122"/>
      <c r="E185" s="124" t="n">
        <v>3</v>
      </c>
      <c r="F185" s="128" t="n">
        <f aca="false">('[3]структура к дод 2'!$V$269-'[3]структура к дод 2'!$U$269)*'[2]сводная (2)'!$F$149*1.5</f>
        <v>0.153945646758403</v>
      </c>
      <c r="G185" s="128" t="n">
        <f aca="false">('[3]структура к дод 2'!$V$269-'[3]структура к дод 2'!$U$269)*'[2]сводная (2)'!$H$149*1.5</f>
        <v>0.111004464313797</v>
      </c>
      <c r="H185" s="128"/>
      <c r="I185" s="128" t="n">
        <f aca="false">('[3]структура к дод 2'!$V$269-'[3]структура к дод 2'!$U$269)*'[2]сводная (2)'!$K$149*1.5</f>
        <v>0.313080297799613</v>
      </c>
      <c r="J185" s="128"/>
      <c r="K185" s="128" t="n">
        <f aca="false">I185*'[3]структура к дод 2'!$K$269/'[3]структура к дод 2'!$I$269</f>
        <v>0.153396772415875</v>
      </c>
      <c r="L185" s="129" t="n">
        <f aca="false">I185*'[3]структура к дод 2'!$L$269:$M$269/'[3]структура к дод 2'!$I$269</f>
        <v>0.159683525383739</v>
      </c>
      <c r="M185" s="130"/>
      <c r="N185" s="128"/>
      <c r="O185" s="128"/>
      <c r="P185" s="128" t="n">
        <f aca="false">('[3]структура к дод 2'!$V$269-'[3]структура к дод 2'!$U$269)*'[2]сводная (2)'!$O$149*1.5</f>
        <v>0.0403884504676274</v>
      </c>
      <c r="Q185" s="128" t="n">
        <f aca="false">('[3]структура к дод 2'!$V$271-'[3]структура к дод 2'!$U$271)*'[2]сводная (2)'!$Q$149*1.383</f>
        <v>0.67420938842688</v>
      </c>
      <c r="R185" s="128" t="n">
        <f aca="false">('[3]структура к дод 2'!$V$269-'[3]структура к дод 2'!$U$269)*'[2]сводная (2)'!$S$149*1.5</f>
        <v>0.0313979234096025</v>
      </c>
      <c r="S185" s="128" t="n">
        <f aca="false">('[3]структура к дод 2'!$V$269-'[3]структура к дод 2'!$U$269)*'[2]сводная (2)'!$V$149*1.5</f>
        <v>0.0749691715069982</v>
      </c>
      <c r="T185" s="128" t="n">
        <v>0</v>
      </c>
      <c r="U185" s="128" t="n">
        <f aca="false">U184</f>
        <v>0</v>
      </c>
      <c r="V185" s="119" t="n">
        <f aca="false">F185+G185+H185+I185+N185+O185+P185+Q185+R185+S185+T185+U185</f>
        <v>1.39899534268292</v>
      </c>
      <c r="W185" s="120" t="n">
        <f aca="false">(V185-U185)/1.5</f>
        <v>0.932663561788614</v>
      </c>
      <c r="X185" s="121" t="n">
        <f aca="false">W185-' структура эконом Об2017'!X189+' структура эконом Об2017'!W189</f>
        <v>-1.81751384447626</v>
      </c>
    </row>
    <row r="186" customFormat="false" ht="14.4" hidden="false" customHeight="false" outlineLevel="0" collapsed="false">
      <c r="A186" s="116"/>
      <c r="B186" s="116"/>
      <c r="C186" s="116"/>
      <c r="D186" s="122"/>
      <c r="E186" s="124" t="n">
        <v>4</v>
      </c>
      <c r="F186" s="128" t="n">
        <f aca="false">('[3]структура к дод 2'!$V$269-'[3]структура к дод 2'!$U$269)*'[2]сводная (2)'!$F$149*1.5</f>
        <v>0.153945646758403</v>
      </c>
      <c r="G186" s="128" t="n">
        <f aca="false">('[3]структура к дод 2'!$V$269-'[3]структура к дод 2'!$U$269)*'[2]сводная (2)'!$H$149*1.5</f>
        <v>0.111004464313797</v>
      </c>
      <c r="H186" s="128"/>
      <c r="I186" s="128" t="n">
        <f aca="false">('[3]структура к дод 2'!$V$269-'[3]структура к дод 2'!$U$269)*'[2]сводная (2)'!$K$149*1.5</f>
        <v>0.313080297799613</v>
      </c>
      <c r="J186" s="128"/>
      <c r="K186" s="128" t="n">
        <f aca="false">I186*'[3]структура к дод 2'!$K$269/'[3]структура к дод 2'!$I$269</f>
        <v>0.153396772415875</v>
      </c>
      <c r="L186" s="129" t="n">
        <f aca="false">I186*'[3]структура к дод 2'!$L$269:$M$269/'[3]структура к дод 2'!$I$269</f>
        <v>0.159683525383739</v>
      </c>
      <c r="M186" s="130"/>
      <c r="N186" s="128"/>
      <c r="O186" s="128"/>
      <c r="P186" s="128" t="n">
        <f aca="false">('[3]структура к дод 2'!$V$269-'[3]структура к дод 2'!$U$269)*'[2]сводная (2)'!$O$149*1.5</f>
        <v>0.0403884504676274</v>
      </c>
      <c r="Q186" s="128" t="n">
        <f aca="false">('[3]структура к дод 2'!$V$272-'[3]структура к дод 2'!$U$272)*'[2]сводная (2)'!$Q$149*1.441</f>
        <v>0.731110631757371</v>
      </c>
      <c r="R186" s="128" t="n">
        <f aca="false">('[3]структура к дод 2'!$V$269-'[3]структура к дод 2'!$U$269)*'[2]сводная (2)'!$S$149*1.5</f>
        <v>0.0313979234096025</v>
      </c>
      <c r="S186" s="128" t="n">
        <f aca="false">('[3]структура к дод 2'!$V$269-'[3]структура к дод 2'!$U$269)*'[2]сводная (2)'!$V$149*1.5</f>
        <v>0.0749691715069982</v>
      </c>
      <c r="T186" s="128" t="n">
        <v>0</v>
      </c>
      <c r="U186" s="128" t="n">
        <f aca="false">U185</f>
        <v>0</v>
      </c>
      <c r="V186" s="119" t="n">
        <f aca="false">F186+G186+H186+I186+N186+O186+P186+Q186+R186+S186+T186+U186</f>
        <v>1.45589658601341</v>
      </c>
      <c r="W186" s="120" t="n">
        <f aca="false">(V186-U186)/1.5</f>
        <v>0.970597724008942</v>
      </c>
      <c r="X186" s="121" t="n">
        <f aca="false">W186-' структура эконом Об2017'!X190+' структура эконом Об2017'!W190</f>
        <v>-2.07466806040996</v>
      </c>
    </row>
    <row r="187" customFormat="false" ht="14.4" hidden="false" customHeight="false" outlineLevel="0" collapsed="false">
      <c r="A187" s="116" t="n">
        <v>127</v>
      </c>
      <c r="B187" s="116" t="s">
        <v>145</v>
      </c>
      <c r="C187" s="116" t="n">
        <v>302</v>
      </c>
      <c r="D187" s="122" t="n">
        <v>5437.03</v>
      </c>
      <c r="E187" s="124" t="n">
        <v>1</v>
      </c>
      <c r="F187" s="128" t="n">
        <f aca="false">('[3]структура к дод 2'!$V$273-'[3]структура к дод 2'!$U$273)*'[2]сводная (2)'!$F$150*1.5</f>
        <v>0.278865278405779</v>
      </c>
      <c r="G187" s="128" t="n">
        <f aca="false">('[3]структура к дод 2'!$V$273-'[3]структура к дод 2'!$U$273)*'[2]сводная (2)'!$H$150*1.5</f>
        <v>0.159993447206653</v>
      </c>
      <c r="H187" s="128"/>
      <c r="I187" s="128" t="n">
        <f aca="false">('[3]структура к дод 2'!$V$273-'[3]структура к дод 2'!$U$273)*'[2]сводная (2)'!$K$150*1.5</f>
        <v>0.24023458490552</v>
      </c>
      <c r="J187" s="128"/>
      <c r="K187" s="128" t="n">
        <f aca="false">I187*'[3]структура к дод 2'!$K$273/'[3]структура к дод 2'!$I$273</f>
        <v>0.0735411994608733</v>
      </c>
      <c r="L187" s="129" t="n">
        <f aca="false">I187*'[3]структура к дод 2'!$L$273:$M$273/'[3]структура к дод 2'!$I$273</f>
        <v>0.166693385444646</v>
      </c>
      <c r="M187" s="130"/>
      <c r="N187" s="128"/>
      <c r="O187" s="128"/>
      <c r="P187" s="128" t="n">
        <f aca="false">('[3]структура к дод 2'!$V$273-'[3]структура к дод 2'!$U$273)*'[2]сводная (2)'!$O$150*1.5</f>
        <v>0.0329607096867086</v>
      </c>
      <c r="Q187" s="128" t="n">
        <f aca="false">('[3]структура к дод 2'!$V$273-'[3]структура к дод 2'!$U$273)*'[2]сводная (2)'!$Q$150*1.501</f>
        <v>0.662185499179762</v>
      </c>
      <c r="R187" s="128" t="n">
        <f aca="false">('[3]структура к дод 2'!$V$273-'[3]структура к дод 2'!$U$273)*'[2]сводная (2)'!$S$150*1.5</f>
        <v>0.0568826245585728</v>
      </c>
      <c r="S187" s="128" t="n">
        <f aca="false">('[3]структура к дод 2'!$V$273-'[3]структура к дод 2'!$U$273)*'[2]сводная (2)'!$V$150*1.5</f>
        <v>0.0821016919356653</v>
      </c>
      <c r="T187" s="128" t="n">
        <f aca="false">1.033*'[2]сводная (2)'!$X$150*1.5</f>
        <v>0.0364117326951466</v>
      </c>
      <c r="U187" s="128" t="n">
        <v>0.8</v>
      </c>
      <c r="V187" s="119" t="n">
        <f aca="false">F187+G187+H187+I187+N187+O187+P187+Q187+R187+S187+T187+U187</f>
        <v>2.34963556857381</v>
      </c>
      <c r="W187" s="120" t="n">
        <f aca="false">(V187-U187)/1.5</f>
        <v>1.0330903790492</v>
      </c>
      <c r="X187" s="121" t="n">
        <f aca="false">W187-' структура эконом Об2017'!X191+' структура эконом Об2017'!W191</f>
        <v>-2.11719106686542</v>
      </c>
    </row>
    <row r="188" customFormat="false" ht="14.4" hidden="false" customHeight="false" outlineLevel="0" collapsed="false">
      <c r="A188" s="116"/>
      <c r="B188" s="116"/>
      <c r="C188" s="116"/>
      <c r="D188" s="122"/>
      <c r="E188" s="124" t="s">
        <v>165</v>
      </c>
      <c r="F188" s="128" t="n">
        <f aca="false">('[3]структура к дод 2'!$V$273-'[3]структура к дод 2'!$U$273)*'[2]сводная (2)'!$F$150*1.5</f>
        <v>0.278865278405779</v>
      </c>
      <c r="G188" s="128" t="n">
        <f aca="false">('[3]структура к дод 2'!$V$273-'[3]структура к дод 2'!$U$273)*'[2]сводная (2)'!$H$150*1.5</f>
        <v>0.159993447206653</v>
      </c>
      <c r="H188" s="128"/>
      <c r="I188" s="128" t="n">
        <f aca="false">('[3]структура к дод 2'!$V$273-'[3]структура к дод 2'!$U$273)*'[2]сводная (2)'!$K$150*1.5</f>
        <v>0.24023458490552</v>
      </c>
      <c r="J188" s="128"/>
      <c r="K188" s="128" t="n">
        <f aca="false">I188*'[3]структура к дод 2'!$K$273/'[3]структура к дод 2'!$I$273</f>
        <v>0.0735411994608733</v>
      </c>
      <c r="L188" s="129" t="n">
        <f aca="false">I188*'[3]структура к дод 2'!$L$273:$M$273/'[3]структура к дод 2'!$I$273</f>
        <v>0.166693385444646</v>
      </c>
      <c r="M188" s="130"/>
      <c r="N188" s="128"/>
      <c r="O188" s="128"/>
      <c r="P188" s="128" t="n">
        <f aca="false">('[3]структура к дод 2'!$V$273-'[3]структура к дод 2'!$U$273)*'[2]сводная (2)'!$O$150*1.5</f>
        <v>0.0329607096867086</v>
      </c>
      <c r="Q188" s="128" t="n">
        <f aca="false">('[3]структура к дод 2'!$V$274-'[3]структура к дод 2'!$U$274)*'[2]сводная (2)'!$Q$150*1.568</f>
        <v>0.668210538451395</v>
      </c>
      <c r="R188" s="128" t="n">
        <f aca="false">('[3]структура к дод 2'!$V$273-'[3]структура к дод 2'!$U$273)*'[2]сводная (2)'!$S$150*1.5</f>
        <v>0.0568826245585728</v>
      </c>
      <c r="S188" s="128" t="n">
        <f aca="false">('[3]структура к дод 2'!$V$273-'[3]структура к дод 2'!$U$273)*'[2]сводная (2)'!$V$150*1.5</f>
        <v>0.0821016919356653</v>
      </c>
      <c r="T188" s="128" t="n">
        <v>0</v>
      </c>
      <c r="U188" s="128" t="n">
        <v>0</v>
      </c>
      <c r="V188" s="119" t="n">
        <f aca="false">F188+G188+H188+I188+N188+O188+P188+Q188+R188+S188+T188+U188</f>
        <v>1.51924887515029</v>
      </c>
      <c r="W188" s="120" t="n">
        <f aca="false">(V188-U188)/1.5</f>
        <v>1.01283258343353</v>
      </c>
      <c r="X188" s="121" t="n">
        <f aca="false">W188-' структура эконом Об2017'!X192+' структура эконом Об2017'!W192</f>
        <v>-1.98695557310035</v>
      </c>
    </row>
    <row r="189" customFormat="false" ht="14.4" hidden="false" customHeight="false" outlineLevel="0" collapsed="false">
      <c r="A189" s="116"/>
      <c r="B189" s="116"/>
      <c r="C189" s="116"/>
      <c r="D189" s="122"/>
      <c r="E189" s="124" t="n">
        <v>2</v>
      </c>
      <c r="F189" s="128" t="n">
        <f aca="false">('[3]структура к дод 2'!$V$273-'[3]структура к дод 2'!$U$273)*'[2]сводная (2)'!$F$150*1.5</f>
        <v>0.278865278405779</v>
      </c>
      <c r="G189" s="128" t="n">
        <f aca="false">('[3]структура к дод 2'!$V$273-'[3]структура к дод 2'!$U$273)*'[2]сводная (2)'!$H$150*1.5</f>
        <v>0.159993447206653</v>
      </c>
      <c r="H189" s="128"/>
      <c r="I189" s="128" t="n">
        <f aca="false">('[3]структура к дод 2'!$V$273-'[3]структура к дод 2'!$U$273)*'[2]сводная (2)'!$K$150*1.5</f>
        <v>0.24023458490552</v>
      </c>
      <c r="J189" s="128"/>
      <c r="K189" s="128" t="n">
        <f aca="false">I189*'[3]структура к дод 2'!$K$273/'[3]структура к дод 2'!$I$273</f>
        <v>0.0735411994608733</v>
      </c>
      <c r="L189" s="129" t="n">
        <f aca="false">I189*'[3]структура к дод 2'!$L$273:$M$273/'[3]структура к дод 2'!$I$273</f>
        <v>0.166693385444646</v>
      </c>
      <c r="M189" s="130"/>
      <c r="N189" s="128"/>
      <c r="O189" s="128"/>
      <c r="P189" s="128" t="n">
        <f aca="false">('[3]структура к дод 2'!$V$273-'[3]структура к дод 2'!$U$273)*'[2]сводная (2)'!$O$150*1.5</f>
        <v>0.0329607096867086</v>
      </c>
      <c r="Q189" s="128" t="n">
        <f aca="false">('[3]структура к дод 2'!$V$275-'[3]структура к дод 2'!$U$275)*'[2]сводная (2)'!$Q$150*1.232</f>
        <v>0.479309446292019</v>
      </c>
      <c r="R189" s="128" t="n">
        <f aca="false">('[3]структура к дод 2'!$V$273-'[3]структура к дод 2'!$U$273)*'[2]сводная (2)'!$S$150*1.5</f>
        <v>0.0568826245585728</v>
      </c>
      <c r="S189" s="128" t="n">
        <f aca="false">('[3]структура к дод 2'!$V$273-'[3]структура к дод 2'!$U$273)*'[2]сводная (2)'!$V$150*1.5</f>
        <v>0.0821016919356653</v>
      </c>
      <c r="T189" s="128" t="n">
        <f aca="false">1.033*'[2]сводная (2)'!$X$150*1.5</f>
        <v>0.0364117326951466</v>
      </c>
      <c r="U189" s="128" t="n">
        <v>0.8</v>
      </c>
      <c r="V189" s="119" t="n">
        <f aca="false">F189+G189+H189+I189+N189+O189+P189+Q189+R189+S189+T189+U189</f>
        <v>2.16675951568606</v>
      </c>
      <c r="W189" s="120" t="n">
        <f aca="false">(V189-U189)/1.5</f>
        <v>0.911173010457376</v>
      </c>
      <c r="X189" s="121" t="n">
        <f aca="false">W189-' структура эконом Об2017'!X193+' структура эконом Об2017'!W193</f>
        <v>-2.07393288316002</v>
      </c>
    </row>
    <row r="190" customFormat="false" ht="14.4" hidden="false" customHeight="false" outlineLevel="0" collapsed="false">
      <c r="A190" s="116"/>
      <c r="B190" s="116"/>
      <c r="C190" s="116"/>
      <c r="D190" s="122"/>
      <c r="E190" s="124" t="s">
        <v>166</v>
      </c>
      <c r="F190" s="128" t="n">
        <f aca="false">('[3]структура к дод 2'!$V$273-'[3]структура к дод 2'!$U$273)*'[2]сводная (2)'!$F$150*1.5</f>
        <v>0.278865278405779</v>
      </c>
      <c r="G190" s="128" t="n">
        <f aca="false">('[3]структура к дод 2'!$V$273-'[3]структура к дод 2'!$U$273)*'[2]сводная (2)'!$H$150*1.5</f>
        <v>0.159993447206653</v>
      </c>
      <c r="H190" s="128"/>
      <c r="I190" s="128" t="n">
        <f aca="false">('[3]структура к дод 2'!$V$273-'[3]структура к дод 2'!$U$273)*'[2]сводная (2)'!$K$150*1.5</f>
        <v>0.24023458490552</v>
      </c>
      <c r="J190" s="128"/>
      <c r="K190" s="128" t="n">
        <f aca="false">I190*'[3]структура к дод 2'!$K$273/'[3]структура к дод 2'!$I$273</f>
        <v>0.0735411994608733</v>
      </c>
      <c r="L190" s="129" t="n">
        <f aca="false">I190*'[3]структура к дод 2'!$L$273:$M$273/'[3]структура к дод 2'!$I$273</f>
        <v>0.166693385444646</v>
      </c>
      <c r="M190" s="130"/>
      <c r="N190" s="128"/>
      <c r="O190" s="128"/>
      <c r="P190" s="128" t="n">
        <f aca="false">('[3]структура к дод 2'!$V$273-'[3]структура к дод 2'!$U$273)*'[2]сводная (2)'!$O$150*1.5</f>
        <v>0.0329607096867086</v>
      </c>
      <c r="Q190" s="128" t="n">
        <f aca="false">('[3]структура к дод 2'!$V$276-'[3]структура к дод 2'!$U$276)*'[2]сводная (2)'!$Q$150*1.298</f>
        <v>0.485506080537326</v>
      </c>
      <c r="R190" s="128" t="n">
        <f aca="false">('[3]структура к дод 2'!$V$273-'[3]структура к дод 2'!$U$273)*'[2]сводная (2)'!$S$150*1.5</f>
        <v>0.0568826245585728</v>
      </c>
      <c r="S190" s="128" t="n">
        <f aca="false">('[3]структура к дод 2'!$V$273-'[3]структура к дод 2'!$U$273)*'[2]сводная (2)'!$V$150*1.5</f>
        <v>0.0821016919356653</v>
      </c>
      <c r="T190" s="128" t="n">
        <v>0</v>
      </c>
      <c r="U190" s="128" t="n">
        <v>0</v>
      </c>
      <c r="V190" s="119" t="n">
        <f aca="false">F190+G190+H190+I190+N190+O190+P190+Q190+R190+S190+T190+U190</f>
        <v>1.33654441723622</v>
      </c>
      <c r="W190" s="120" t="n">
        <f aca="false">(V190-U190)/1.5</f>
        <v>0.891029611490816</v>
      </c>
      <c r="X190" s="121" t="n">
        <f aca="false">W190-' структура эконом Об2017'!X194+' структура эконом Об2017'!W194</f>
        <v>-1.94358299274584</v>
      </c>
    </row>
    <row r="191" customFormat="false" ht="14.4" hidden="false" customHeight="false" outlineLevel="0" collapsed="false">
      <c r="A191" s="116"/>
      <c r="B191" s="116"/>
      <c r="C191" s="116"/>
      <c r="D191" s="122"/>
      <c r="E191" s="124" t="n">
        <v>3</v>
      </c>
      <c r="F191" s="128" t="n">
        <f aca="false">('[3]структура к дод 2'!$V$273-'[3]структура к дод 2'!$U$273)*'[2]сводная (2)'!$F$150*1.5</f>
        <v>0.278865278405779</v>
      </c>
      <c r="G191" s="128" t="n">
        <f aca="false">('[3]структура к дод 2'!$V$273-'[3]структура к дод 2'!$U$273)*'[2]сводная (2)'!$H$150*1.5</f>
        <v>0.159993447206653</v>
      </c>
      <c r="H191" s="128"/>
      <c r="I191" s="128" t="n">
        <f aca="false">('[3]структура к дод 2'!$V$273-'[3]структура к дод 2'!$U$273)*'[2]сводная (2)'!$K$150*1.5</f>
        <v>0.24023458490552</v>
      </c>
      <c r="J191" s="128"/>
      <c r="K191" s="128" t="n">
        <f aca="false">I191*'[3]структура к дод 2'!$K$273/'[3]структура к дод 2'!$I$273</f>
        <v>0.0735411994608733</v>
      </c>
      <c r="L191" s="129" t="n">
        <f aca="false">I191*'[3]структура к дод 2'!$L$273:$M$273/'[3]структура к дод 2'!$I$273</f>
        <v>0.166693385444646</v>
      </c>
      <c r="M191" s="130"/>
      <c r="N191" s="128"/>
      <c r="O191" s="128"/>
      <c r="P191" s="128" t="n">
        <f aca="false">('[3]структура к дод 2'!$V$273-'[3]структура к дод 2'!$U$273)*'[2]сводная (2)'!$O$150*1.5</f>
        <v>0.0329607096867086</v>
      </c>
      <c r="Q191" s="128" t="n">
        <f aca="false">('[3]структура к дод 2'!$V$277-'[3]структура к дод 2'!$U$277)*'[2]сводная (2)'!$Q$150*1.332</f>
        <v>0.542111241569579</v>
      </c>
      <c r="R191" s="128" t="n">
        <f aca="false">('[3]структура к дод 2'!$V$273-'[3]структура к дод 2'!$U$273)*'[2]сводная (2)'!$S$150*1.5</f>
        <v>0.0568826245585728</v>
      </c>
      <c r="S191" s="128" t="n">
        <f aca="false">('[3]структура к дод 2'!$V$273-'[3]структура к дод 2'!$U$273)*'[2]сводная (2)'!$V$150*1.5</f>
        <v>0.0821016919356653</v>
      </c>
      <c r="T191" s="128" t="n">
        <f aca="false">1.033*'[2]сводная (2)'!$X$150*1.5</f>
        <v>0.0364117326951466</v>
      </c>
      <c r="U191" s="128" t="n">
        <v>0.8</v>
      </c>
      <c r="V191" s="119" t="n">
        <f aca="false">F191+G191+H191+I191+N191+O191+P191+Q191+R191+S191+T191+U191</f>
        <v>2.22956131096362</v>
      </c>
      <c r="W191" s="120" t="n">
        <f aca="false">(V191-U191)/1.5</f>
        <v>0.953040873975749</v>
      </c>
      <c r="X191" s="121" t="n">
        <f aca="false">W191-' структура эконом Об2017'!X195+' структура эконом Об2017'!W195</f>
        <v>-2.03206501964165</v>
      </c>
    </row>
    <row r="192" customFormat="false" ht="14.4" hidden="false" customHeight="false" outlineLevel="0" collapsed="false">
      <c r="A192" s="116"/>
      <c r="B192" s="116"/>
      <c r="C192" s="116"/>
      <c r="D192" s="122"/>
      <c r="E192" s="124" t="s">
        <v>167</v>
      </c>
      <c r="F192" s="128" t="n">
        <f aca="false">('[3]структура к дод 2'!$V$273-'[3]структура к дод 2'!$U$273)*'[2]сводная (2)'!$F$150*1.5</f>
        <v>0.278865278405779</v>
      </c>
      <c r="G192" s="128" t="n">
        <f aca="false">('[3]структура к дод 2'!$V$273-'[3]структура к дод 2'!$U$273)*'[2]сводная (2)'!$H$150*1.5</f>
        <v>0.159993447206653</v>
      </c>
      <c r="H192" s="128"/>
      <c r="I192" s="128" t="n">
        <f aca="false">('[3]структура к дод 2'!$V$273-'[3]структура к дод 2'!$U$273)*'[2]сводная (2)'!$K$150*1.5</f>
        <v>0.24023458490552</v>
      </c>
      <c r="J192" s="128"/>
      <c r="K192" s="128" t="n">
        <f aca="false">I192*'[3]структура к дод 2'!$K$273/'[3]структура к дод 2'!$I$273</f>
        <v>0.0735411994608733</v>
      </c>
      <c r="L192" s="129" t="n">
        <f aca="false">I192*'[3]структура к дод 2'!$L$273:$M$273/'[3]структура к дод 2'!$I$273</f>
        <v>0.166693385444646</v>
      </c>
      <c r="M192" s="130"/>
      <c r="N192" s="128"/>
      <c r="O192" s="128"/>
      <c r="P192" s="128" t="n">
        <f aca="false">('[3]структура к дод 2'!$V$273-'[3]структура к дод 2'!$U$273)*'[2]сводная (2)'!$O$150*1.5</f>
        <v>0.0329607096867086</v>
      </c>
      <c r="Q192" s="128" t="n">
        <f aca="false">('[3]структура к дод 2'!$V$278-'[3]структура к дод 2'!$U$278)*'[2]сводная (2)'!$Q$150*1.3985</f>
        <v>0.548187121907755</v>
      </c>
      <c r="R192" s="128" t="n">
        <f aca="false">('[3]структура к дод 2'!$V$273-'[3]структура к дод 2'!$U$273)*'[2]сводная (2)'!$S$150*1.5</f>
        <v>0.0568826245585728</v>
      </c>
      <c r="S192" s="128" t="n">
        <f aca="false">('[3]структура к дод 2'!$V$273-'[3]структура к дод 2'!$U$273)*'[2]сводная (2)'!$V$150*1.5</f>
        <v>0.0821016919356653</v>
      </c>
      <c r="T192" s="128" t="n">
        <v>0</v>
      </c>
      <c r="U192" s="128" t="n">
        <v>0</v>
      </c>
      <c r="V192" s="119" t="n">
        <f aca="false">F192+G192+H192+I192+N192+O192+P192+Q192+R192+S192+T192+U192</f>
        <v>1.39922545860665</v>
      </c>
      <c r="W192" s="120" t="n">
        <f aca="false">(V192-U192)/1.5</f>
        <v>0.932816972404435</v>
      </c>
      <c r="X192" s="121" t="n">
        <f aca="false">W192-' структура эконом Об2017'!X196+' структура эконом Об2017'!W196</f>
        <v>-1.90179563183222</v>
      </c>
    </row>
    <row r="193" customFormat="false" ht="14.4" hidden="false" customHeight="false" outlineLevel="0" collapsed="false">
      <c r="A193" s="116"/>
      <c r="B193" s="116"/>
      <c r="C193" s="116"/>
      <c r="D193" s="122"/>
      <c r="E193" s="124" t="n">
        <v>4</v>
      </c>
      <c r="F193" s="128" t="n">
        <f aca="false">('[3]структура к дод 2'!$V$273-'[3]структура к дод 2'!$U$273)*'[2]сводная (2)'!$F$150*1.5</f>
        <v>0.278865278405779</v>
      </c>
      <c r="G193" s="128" t="n">
        <f aca="false">('[3]структура к дод 2'!$V$273-'[3]структура к дод 2'!$U$273)*'[2]сводная (2)'!$H$150*1.5</f>
        <v>0.159993447206653</v>
      </c>
      <c r="H193" s="128"/>
      <c r="I193" s="128" t="n">
        <f aca="false">('[3]структура к дод 2'!$V$273-'[3]структура к дод 2'!$U$273)*'[2]сводная (2)'!$K$150*1.5</f>
        <v>0.24023458490552</v>
      </c>
      <c r="J193" s="128"/>
      <c r="K193" s="128" t="n">
        <f aca="false">I193*'[3]структура к дод 2'!$K$273/'[3]структура к дод 2'!$I$273</f>
        <v>0.0735411994608733</v>
      </c>
      <c r="L193" s="129" t="n">
        <f aca="false">I193*'[3]структура к дод 2'!$L$273:$M$273/'[3]структура к дод 2'!$I$273</f>
        <v>0.166693385444646</v>
      </c>
      <c r="M193" s="130"/>
      <c r="N193" s="128"/>
      <c r="O193" s="128"/>
      <c r="P193" s="128" t="n">
        <f aca="false">('[3]структура к дод 2'!$V$273-'[3]структура к дод 2'!$U$273)*'[2]сводная (2)'!$O$150*1.5</f>
        <v>0.0329607096867086</v>
      </c>
      <c r="Q193" s="128" t="n">
        <f aca="false">('[3]структура к дод 2'!$V$279-'[3]структура к дод 2'!$U$279)*'[2]сводная (2)'!$Q$150*1.416</f>
        <v>0.599282839808479</v>
      </c>
      <c r="R193" s="128" t="n">
        <f aca="false">('[3]структура к дод 2'!$V$273-'[3]структура к дод 2'!$U$273)*'[2]сводная (2)'!$S$150*1.5</f>
        <v>0.0568826245585728</v>
      </c>
      <c r="S193" s="128" t="n">
        <f aca="false">('[3]структура к дод 2'!$V$273-'[3]структура к дод 2'!$U$273)*'[2]сводная (2)'!$V$150*1.5</f>
        <v>0.0821016919356653</v>
      </c>
      <c r="T193" s="128" t="n">
        <f aca="false">1.033*'[2]сводная (2)'!$X$150*1.5</f>
        <v>0.0364117326951466</v>
      </c>
      <c r="U193" s="128" t="n">
        <v>0.8</v>
      </c>
      <c r="V193" s="119" t="n">
        <f aca="false">F193+G193+H193+I193+N193+O193+P193+Q193+R193+S193+T193+U193</f>
        <v>2.28673290920252</v>
      </c>
      <c r="W193" s="120" t="n">
        <f aca="false">(V193-U193)/1.5</f>
        <v>0.991155272801683</v>
      </c>
      <c r="X193" s="121" t="n">
        <f aca="false">W193-' структура эконом Об2017'!X197+' структура эконом Об2017'!W197</f>
        <v>-2.15912617311294</v>
      </c>
    </row>
    <row r="194" customFormat="false" ht="14.4" hidden="false" customHeight="false" outlineLevel="0" collapsed="false">
      <c r="A194" s="116"/>
      <c r="B194" s="116"/>
      <c r="C194" s="116"/>
      <c r="D194" s="122"/>
      <c r="E194" s="124" t="s">
        <v>168</v>
      </c>
      <c r="F194" s="128" t="n">
        <f aca="false">('[3]структура к дод 2'!$V$273-'[3]структура к дод 2'!$U$273)*'[2]сводная (2)'!$F$150*1.5</f>
        <v>0.278865278405779</v>
      </c>
      <c r="G194" s="128" t="n">
        <f aca="false">('[3]структура к дод 2'!$V$273-'[3]структура к дод 2'!$U$273)*'[2]сводная (2)'!$H$150*1.5</f>
        <v>0.159993447206653</v>
      </c>
      <c r="H194" s="128"/>
      <c r="I194" s="128" t="n">
        <f aca="false">('[3]структура к дод 2'!$V$273-'[3]структура к дод 2'!$U$273)*'[2]сводная (2)'!$K$150*1.5</f>
        <v>0.24023458490552</v>
      </c>
      <c r="J194" s="128"/>
      <c r="K194" s="128" t="n">
        <f aca="false">I194*'[3]структура к дод 2'!$K$273/'[3]структура к дод 2'!$I$273</f>
        <v>0.0735411994608733</v>
      </c>
      <c r="L194" s="129" t="n">
        <f aca="false">I194*'[3]структура к дод 2'!$L$273:$M$273/'[3]структура к дод 2'!$I$273</f>
        <v>0.166693385444646</v>
      </c>
      <c r="M194" s="130"/>
      <c r="N194" s="128"/>
      <c r="O194" s="128"/>
      <c r="P194" s="128" t="n">
        <f aca="false">('[3]структура к дод 2'!$V$273-'[3]структура к дод 2'!$U$273)*'[2]сводная (2)'!$O$150*1.5</f>
        <v>0.0329607096867086</v>
      </c>
      <c r="Q194" s="128" t="n">
        <f aca="false">('[3]структура к дод 2'!$V$280-'[3]структура к дод 2'!$U$280)*'[2]сводная (2)'!$Q$150*1.4835</f>
        <v>0.60558566745234</v>
      </c>
      <c r="R194" s="128" t="n">
        <f aca="false">('[3]структура к дод 2'!$V$273-'[3]структура к дод 2'!$U$273)*'[2]сводная (2)'!$S$150*1.5</f>
        <v>0.0568826245585728</v>
      </c>
      <c r="S194" s="128" t="n">
        <f aca="false">('[3]структура к дод 2'!$V$273-'[3]структура к дод 2'!$U$273)*'[2]сводная (2)'!$V$150*1.5</f>
        <v>0.0821016919356653</v>
      </c>
      <c r="T194" s="128" t="n">
        <v>0</v>
      </c>
      <c r="U194" s="128" t="n">
        <v>0</v>
      </c>
      <c r="V194" s="119" t="n">
        <f aca="false">F194+G194+H194+I194+N194+O194+P194+Q194+R194+S194+T194+U194</f>
        <v>1.45662400415124</v>
      </c>
      <c r="W194" s="120" t="n">
        <f aca="false">(V194-U194)/1.5</f>
        <v>0.971082669434158</v>
      </c>
      <c r="X194" s="121" t="n">
        <f aca="false">W194-' структура эконом Об2017'!X198+' структура эконом Об2017'!W198</f>
        <v>-2.02870548709972</v>
      </c>
    </row>
    <row r="195" customFormat="false" ht="14.4" hidden="false" customHeight="false" outlineLevel="0" collapsed="false">
      <c r="A195" s="116" t="n">
        <v>128</v>
      </c>
      <c r="B195" s="116" t="s">
        <v>145</v>
      </c>
      <c r="C195" s="116" t="n">
        <v>304</v>
      </c>
      <c r="D195" s="122" t="n">
        <v>7604</v>
      </c>
      <c r="E195" s="124" t="n">
        <v>1</v>
      </c>
      <c r="F195" s="128" t="n">
        <f aca="false">('[3]структура к дод 2'!$V$281-'[3]структура к дод 2'!$U$281)*'[2]сводная (2)'!$F$151*1.5</f>
        <v>0.18426177264079</v>
      </c>
      <c r="G195" s="128" t="n">
        <f aca="false">('[3]структура к дод 2'!$V$281-'[3]структура к дод 2'!$U$281)*'[2]сводная (2)'!$H$151*1.5</f>
        <v>0.134021797763001</v>
      </c>
      <c r="H195" s="128"/>
      <c r="I195" s="128" t="n">
        <f aca="false">('[3]структура к дод 2'!$V$281-'[3]структура к дод 2'!$U$281)*'[2]сводная (2)'!$K$151*1.5</f>
        <v>0.273772999524027</v>
      </c>
      <c r="J195" s="128"/>
      <c r="K195" s="128" t="n">
        <f aca="false">I195*'[3]структура к дод 2'!$K$281/'[3]структура к дод 2'!$I$281</f>
        <v>0.109509199809611</v>
      </c>
      <c r="L195" s="129" t="n">
        <f aca="false">I195*'[3]структура к дод 2'!$L$281:$M$281/'[3]структура к дод 2'!$I$281</f>
        <v>0.164263799714416</v>
      </c>
      <c r="M195" s="130"/>
      <c r="N195" s="128"/>
      <c r="O195" s="128"/>
      <c r="P195" s="128" t="n">
        <f aca="false">('[3]структура к дод 2'!$V$281-'[3]структура к дод 2'!$U$281)*'[2]сводная (2)'!$O$151*1.5</f>
        <v>0.0312572250696068</v>
      </c>
      <c r="Q195" s="128" t="n">
        <f aca="false">('[3]структура к дод 2'!$V$281-'[3]структура к дод 2'!$U$281)*'[2]сводная (2)'!$Q$151*1.5</f>
        <v>0.782075623129355</v>
      </c>
      <c r="R195" s="128" t="n">
        <f aca="false">('[3]структура к дод 2'!$V$281-'[3]структура к дод 2'!$U$281)*'[2]сводная (2)'!$S$151*1.5</f>
        <v>0.0375704141285963</v>
      </c>
      <c r="S195" s="128" t="n">
        <f aca="false">('[3]структура к дод 2'!$V$281-'[3]структура к дод 2'!$U$281)*'[2]сводная (2)'!$V$151*1.5</f>
        <v>0.0685105163104085</v>
      </c>
      <c r="T195" s="128" t="n">
        <f aca="false">1.033*'[2]сводная (2)'!$X$151*1.5</f>
        <v>0.0386734968222373</v>
      </c>
      <c r="U195" s="128" t="n">
        <v>0.8</v>
      </c>
      <c r="V195" s="119" t="n">
        <f aca="false">F195+G195+H195+I195+N195+O195+P195+Q195+R195+S195+T195+U195</f>
        <v>2.35014384538802</v>
      </c>
      <c r="W195" s="120" t="n">
        <f aca="false">(V195-U195)/1.5</f>
        <v>1.03342923025868</v>
      </c>
      <c r="X195" s="121" t="n">
        <f aca="false">W195-' структура эконом Об2017'!X201+' структура эконом Об2017'!W201</f>
        <v>-2.14141137981533</v>
      </c>
    </row>
    <row r="196" customFormat="false" ht="14.4" hidden="false" customHeight="false" outlineLevel="0" collapsed="false">
      <c r="A196" s="116"/>
      <c r="B196" s="116"/>
      <c r="C196" s="116"/>
      <c r="D196" s="122"/>
      <c r="E196" s="124" t="s">
        <v>169</v>
      </c>
      <c r="F196" s="128" t="n">
        <f aca="false">('[3]структура к дод 2'!$V$281-'[3]структура к дод 2'!$U$281)*'[2]сводная (2)'!$F$151*1.5</f>
        <v>0.18426177264079</v>
      </c>
      <c r="G196" s="128" t="n">
        <f aca="false">('[3]структура к дод 2'!$V$281-'[3]структура к дод 2'!$U$281)*'[2]сводная (2)'!$H$151*1.5</f>
        <v>0.134021797763001</v>
      </c>
      <c r="H196" s="128"/>
      <c r="I196" s="128" t="n">
        <f aca="false">('[3]структура к дод 2'!$V$281-'[3]структура к дод 2'!$U$281)*'[2]сводная (2)'!$K$151*1.5</f>
        <v>0.273772999524027</v>
      </c>
      <c r="J196" s="128"/>
      <c r="K196" s="128" t="n">
        <f aca="false">I196*'[3]структура к дод 2'!$K$281/'[3]структура к дод 2'!$I$281</f>
        <v>0.109509199809611</v>
      </c>
      <c r="L196" s="129" t="n">
        <f aca="false">I196*'[3]структура к дод 2'!$L$281:$M$281/'[3]структура к дод 2'!$I$281</f>
        <v>0.164263799714416</v>
      </c>
      <c r="M196" s="130"/>
      <c r="N196" s="128"/>
      <c r="O196" s="128"/>
      <c r="P196" s="128" t="n">
        <f aca="false">('[3]структура к дод 2'!$V$281-'[3]структура к дод 2'!$U$281)*'[2]сводная (2)'!$O$151*1.5</f>
        <v>0.0312572250696068</v>
      </c>
      <c r="Q196" s="128" t="n">
        <f aca="false">('[3]структура к дод 2'!$V$282-'[3]структура к дод 2'!$U$282)*'[2]сводная (2)'!$Q$151*1.5235</f>
        <v>0.790005927259765</v>
      </c>
      <c r="R196" s="128" t="n">
        <f aca="false">('[3]структура к дод 2'!$V$281-'[3]структура к дод 2'!$U$281)*'[2]сводная (2)'!$S$151*1.5</f>
        <v>0.0375704141285963</v>
      </c>
      <c r="S196" s="128" t="n">
        <f aca="false">('[3]структура к дод 2'!$V$281-'[3]структура к дод 2'!$U$281)*'[2]сводная (2)'!$V$151*1.5</f>
        <v>0.0685105163104085</v>
      </c>
      <c r="T196" s="128" t="n">
        <v>0</v>
      </c>
      <c r="U196" s="128" t="n">
        <v>0</v>
      </c>
      <c r="V196" s="119" t="n">
        <f aca="false">F196+G196+H196+I196+N196+O196+P196+Q196+R196+S196+T196+U196</f>
        <v>1.5194006526962</v>
      </c>
      <c r="W196" s="120" t="n">
        <f aca="false">(V196-U196)/1.5</f>
        <v>1.01293376846413</v>
      </c>
      <c r="X196" s="121" t="n">
        <f aca="false">W196-' структура эконом Об2017'!X202+' структура эконом Об2017'!W202</f>
        <v>-1.96267160291642</v>
      </c>
    </row>
    <row r="197" customFormat="false" ht="14.4" hidden="false" customHeight="false" outlineLevel="0" collapsed="false">
      <c r="A197" s="116"/>
      <c r="B197" s="116"/>
      <c r="C197" s="116"/>
      <c r="D197" s="122"/>
      <c r="E197" s="124" t="n">
        <v>2</v>
      </c>
      <c r="F197" s="128" t="n">
        <f aca="false">('[3]структура к дод 2'!$V$281-'[3]структура к дод 2'!$U$281)*'[2]сводная (2)'!$F$151*1.5</f>
        <v>0.18426177264079</v>
      </c>
      <c r="G197" s="128" t="n">
        <f aca="false">('[3]структура к дод 2'!$V$281-'[3]структура к дод 2'!$U$281)*'[2]сводная (2)'!$H$151*1.5</f>
        <v>0.134021797763001</v>
      </c>
      <c r="H197" s="128"/>
      <c r="I197" s="128" t="n">
        <f aca="false">('[3]структура к дод 2'!$V$281-'[3]структура к дод 2'!$U$281)*'[2]сводная (2)'!$K$151*1.5</f>
        <v>0.273772999524027</v>
      </c>
      <c r="J197" s="128"/>
      <c r="K197" s="128" t="n">
        <f aca="false">I197*'[3]структура к дод 2'!$K$281/'[3]структура к дод 2'!$I$281</f>
        <v>0.109509199809611</v>
      </c>
      <c r="L197" s="129" t="n">
        <f aca="false">I197*'[3]структура к дод 2'!$L$281:$M$281/'[3]структура к дод 2'!$I$281</f>
        <v>0.164263799714416</v>
      </c>
      <c r="M197" s="130"/>
      <c r="N197" s="128"/>
      <c r="O197" s="128"/>
      <c r="P197" s="128" t="n">
        <f aca="false">('[3]структура к дод 2'!$V$281-'[3]структура к дод 2'!$U$281)*'[2]сводная (2)'!$O$151*1.5</f>
        <v>0.0312572250696068</v>
      </c>
      <c r="Q197" s="128" t="n">
        <f aca="false">('[3]структура к дод 2'!$V$283-'[3]структура к дод 2'!$U$283)*'[2]сводная (2)'!$Q$151*1.303</f>
        <v>0.599162653476607</v>
      </c>
      <c r="R197" s="128" t="n">
        <f aca="false">('[3]структура к дод 2'!$V$281-'[3]структура к дод 2'!$U$281)*'[2]сводная (2)'!$S$151*1.5</f>
        <v>0.0375704141285963</v>
      </c>
      <c r="S197" s="128" t="n">
        <f aca="false">('[3]структура к дод 2'!$V$281-'[3]структура к дод 2'!$U$281)*'[2]сводная (2)'!$V$151*1.5</f>
        <v>0.0685105163104085</v>
      </c>
      <c r="T197" s="128" t="n">
        <f aca="false">1.033*'[2]сводная (2)'!$X$151*1.5</f>
        <v>0.0386734968222373</v>
      </c>
      <c r="U197" s="128" t="n">
        <v>0.8</v>
      </c>
      <c r="V197" s="119" t="n">
        <f aca="false">F197+G197+H197+I197+N197+O197+P197+Q197+R197+S197+T197+U197</f>
        <v>2.16723087573528</v>
      </c>
      <c r="W197" s="120" t="n">
        <f aca="false">(V197-U197)/1.5</f>
        <v>0.911487250490183</v>
      </c>
      <c r="X197" s="121" t="n">
        <f aca="false">W197-' структура эконом Об2017'!X203+' структура эконом Об2017'!W203</f>
        <v>-2.05108777098877</v>
      </c>
    </row>
    <row r="198" customFormat="false" ht="14.4" hidden="false" customHeight="false" outlineLevel="0" collapsed="false">
      <c r="A198" s="116"/>
      <c r="B198" s="116"/>
      <c r="C198" s="116"/>
      <c r="D198" s="122"/>
      <c r="E198" s="124" t="s">
        <v>166</v>
      </c>
      <c r="F198" s="128" t="n">
        <f aca="false">('[3]структура к дод 2'!$V$281-'[3]структура к дод 2'!$U$281)*'[2]сводная (2)'!$F$151*1.5</f>
        <v>0.18426177264079</v>
      </c>
      <c r="G198" s="128" t="n">
        <f aca="false">('[3]структура к дод 2'!$V$281-'[3]структура к дод 2'!$U$281)*'[2]сводная (2)'!$H$151*1.5</f>
        <v>0.134021797763001</v>
      </c>
      <c r="H198" s="128"/>
      <c r="I198" s="128" t="n">
        <f aca="false">('[3]структура к дод 2'!$V$281-'[3]структура к дод 2'!$U$281)*'[2]сводная (2)'!$K$151*1.5</f>
        <v>0.273772999524027</v>
      </c>
      <c r="J198" s="128"/>
      <c r="K198" s="128" t="n">
        <f aca="false">I198*'[3]структура к дод 2'!$K$281/'[3]структура к дод 2'!$I$281</f>
        <v>0.109509199809611</v>
      </c>
      <c r="L198" s="129" t="n">
        <f aca="false">I198*'[3]структура к дод 2'!$L$281:$M$281/'[3]структура к дод 2'!$I$281</f>
        <v>0.164263799714416</v>
      </c>
      <c r="M198" s="130"/>
      <c r="N198" s="128"/>
      <c r="O198" s="128"/>
      <c r="P198" s="128" t="n">
        <f aca="false">('[3]структура к дод 2'!$V$281-'[3]структура к дод 2'!$U$281)*'[2]сводная (2)'!$O$151*1.5</f>
        <v>0.0312572250696068</v>
      </c>
      <c r="Q198" s="128" t="n">
        <f aca="false">0.891*'[2]сводная (2)'!$Q$151*1.351</f>
        <v>0.607302661994248</v>
      </c>
      <c r="R198" s="128" t="n">
        <f aca="false">('[3]структура к дод 2'!$V$281-'[3]структура к дод 2'!$U$281)*'[2]сводная (2)'!$S$151*1.5</f>
        <v>0.0375704141285963</v>
      </c>
      <c r="S198" s="128" t="n">
        <f aca="false">('[3]структура к дод 2'!$V$281-'[3]структура к дод 2'!$U$281)*'[2]сводная (2)'!$V$151*1.5</f>
        <v>0.0685105163104085</v>
      </c>
      <c r="T198" s="128" t="n">
        <v>0</v>
      </c>
      <c r="U198" s="128" t="n">
        <v>0</v>
      </c>
      <c r="V198" s="119" t="n">
        <f aca="false">F198+G198+H198+I198+N198+O198+P198+Q198+R198+S198+T198+U198</f>
        <v>1.33669738743068</v>
      </c>
      <c r="W198" s="120" t="n">
        <f aca="false">(V198-U198)/1.5</f>
        <v>0.891131591620452</v>
      </c>
      <c r="X198" s="121" t="n">
        <f aca="false">W198-' структура эконом Об2017'!X204+' структура эконом Об2017'!W204</f>
        <v>-1.87220819116504</v>
      </c>
    </row>
    <row r="199" customFormat="false" ht="14.4" hidden="false" customHeight="false" outlineLevel="0" collapsed="false">
      <c r="A199" s="116"/>
      <c r="B199" s="116"/>
      <c r="C199" s="116"/>
      <c r="D199" s="122"/>
      <c r="E199" s="124" t="n">
        <v>3</v>
      </c>
      <c r="F199" s="128" t="n">
        <f aca="false">('[3]структура к дод 2'!$V$281-'[3]структура к дод 2'!$U$281)*'[2]сводная (2)'!$F$151*1.5</f>
        <v>0.18426177264079</v>
      </c>
      <c r="G199" s="128" t="n">
        <f aca="false">('[3]структура к дод 2'!$V$281-'[3]структура к дод 2'!$U$281)*'[2]сводная (2)'!$H$151*1.5</f>
        <v>0.134021797763001</v>
      </c>
      <c r="H199" s="128"/>
      <c r="I199" s="128" t="n">
        <f aca="false">('[3]структура к дод 2'!$V$281-'[3]структура к дод 2'!$U$281)*'[2]сводная (2)'!$K$151*1.5</f>
        <v>0.273772999524027</v>
      </c>
      <c r="J199" s="128"/>
      <c r="K199" s="128" t="n">
        <f aca="false">I199*'[3]структура к дод 2'!$K$281/'[3]структура к дод 2'!$I$281</f>
        <v>0.109509199809611</v>
      </c>
      <c r="L199" s="129" t="n">
        <f aca="false">I199*'[3]структура к дод 2'!$L$281:$M$281/'[3]структура к дод 2'!$I$281</f>
        <v>0.164263799714416</v>
      </c>
      <c r="M199" s="130"/>
      <c r="N199" s="128"/>
      <c r="O199" s="128"/>
      <c r="P199" s="128" t="n">
        <f aca="false">('[3]структура к дод 2'!$V$281-'[3]структура к дод 2'!$U$281)*'[2]сводная (2)'!$O$151*1.5</f>
        <v>0.0312572250696068</v>
      </c>
      <c r="Q199" s="128" t="n">
        <f aca="false">('[3]структура к дод 2'!$V$285-'[3]структура к дод 2'!$U$285)*'[2]сводная (2)'!$Q$151*1.378</f>
        <v>0.662849322071761</v>
      </c>
      <c r="R199" s="128" t="n">
        <f aca="false">('[3]структура к дод 2'!$V$281-'[3]структура к дод 2'!$U$281)*'[2]сводная (2)'!$S$151*1.5</f>
        <v>0.0375704141285963</v>
      </c>
      <c r="S199" s="128" t="n">
        <f aca="false">('[3]структура к дод 2'!$V$281-'[3]структура к дод 2'!$U$281)*'[2]сводная (2)'!$V$151*1.5</f>
        <v>0.0685105163104085</v>
      </c>
      <c r="T199" s="128" t="n">
        <f aca="false">1.033*'[2]сводная (2)'!$X$151*1.5</f>
        <v>0.0386734968222373</v>
      </c>
      <c r="U199" s="128" t="n">
        <v>0.8</v>
      </c>
      <c r="V199" s="119" t="n">
        <f aca="false">F199+G199+H199+I199+N199+O199+P199+Q199+R199+S199+T199+U199</f>
        <v>2.23091754433043</v>
      </c>
      <c r="W199" s="120" t="n">
        <f aca="false">(V199-U199)/1.5</f>
        <v>0.95394502955362</v>
      </c>
      <c r="X199" s="121" t="n">
        <f aca="false">W199-' структура эконом Об2017'!X205+' структура эконом Об2017'!W205</f>
        <v>-2.00862999192534</v>
      </c>
    </row>
    <row r="200" customFormat="false" ht="14.4" hidden="false" customHeight="false" outlineLevel="0" collapsed="false">
      <c r="A200" s="116"/>
      <c r="B200" s="116"/>
      <c r="C200" s="116"/>
      <c r="D200" s="122"/>
      <c r="E200" s="124" t="s">
        <v>167</v>
      </c>
      <c r="F200" s="128" t="n">
        <f aca="false">('[3]структура к дод 2'!$V$281-'[3]структура к дод 2'!$U$281)*'[2]сводная (2)'!$F$151*1.5</f>
        <v>0.18426177264079</v>
      </c>
      <c r="G200" s="128" t="n">
        <f aca="false">('[3]структура к дод 2'!$V$281-'[3]структура к дод 2'!$U$281)*'[2]сводная (2)'!$H$151*1.5</f>
        <v>0.134021797763001</v>
      </c>
      <c r="H200" s="128"/>
      <c r="I200" s="128" t="n">
        <f aca="false">('[3]структура к дод 2'!$V$281-'[3]структура к дод 2'!$U$281)*'[2]сводная (2)'!$K$151*1.5</f>
        <v>0.273772999524027</v>
      </c>
      <c r="J200" s="128"/>
      <c r="K200" s="128" t="n">
        <f aca="false">I200*'[3]структура к дод 2'!$K$281/'[3]структура к дод 2'!$I$281</f>
        <v>0.109509199809611</v>
      </c>
      <c r="L200" s="129" t="n">
        <f aca="false">I200*'[3]структура к дод 2'!$L$281:$M$281/'[3]структура к дод 2'!$I$281</f>
        <v>0.164263799714416</v>
      </c>
      <c r="M200" s="130"/>
      <c r="N200" s="128"/>
      <c r="O200" s="128"/>
      <c r="P200" s="128" t="n">
        <f aca="false">('[3]структура к дод 2'!$V$281-'[3]структура к дод 2'!$U$281)*'[2]сводная (2)'!$O$151*1.5</f>
        <v>0.0312572250696068</v>
      </c>
      <c r="Q200" s="128" t="n">
        <f aca="false">0.933*'[2]сводная (2)'!$Q$151*1.423</f>
        <v>0.669820870868917</v>
      </c>
      <c r="R200" s="128" t="n">
        <f aca="false">('[3]структура к дод 2'!$V$281-'[3]структура к дод 2'!$U$281)*'[2]сводная (2)'!$S$151*1.5</f>
        <v>0.0375704141285963</v>
      </c>
      <c r="S200" s="128" t="n">
        <f aca="false">('[3]структура к дод 2'!$V$281-'[3]структура к дод 2'!$U$281)*'[2]сводная (2)'!$V$151*1.5</f>
        <v>0.0685105163104085</v>
      </c>
      <c r="T200" s="128" t="n">
        <v>0</v>
      </c>
      <c r="U200" s="128" t="n">
        <v>0</v>
      </c>
      <c r="V200" s="119" t="n">
        <f aca="false">F200+G200+H200+I200+N200+O200+P200+Q200+R200+S200+T200+U200</f>
        <v>1.39921559630535</v>
      </c>
      <c r="W200" s="120" t="n">
        <f aca="false">(V200-U200)/1.5</f>
        <v>0.932810397536898</v>
      </c>
      <c r="X200" s="121" t="n">
        <f aca="false">W200-' структура эконом Об2017'!X206+' структура эконом Об2017'!W206</f>
        <v>-1.83052938524859</v>
      </c>
    </row>
    <row r="201" customFormat="false" ht="14.4" hidden="false" customHeight="false" outlineLevel="0" collapsed="false">
      <c r="A201" s="116"/>
      <c r="B201" s="116"/>
      <c r="C201" s="116"/>
      <c r="D201" s="117"/>
      <c r="E201" s="117" t="n">
        <v>4</v>
      </c>
      <c r="F201" s="128" t="n">
        <f aca="false">('[3]структура к дод 2'!$V$281-'[3]структура к дод 2'!$U$281)*'[2]сводная (2)'!$F$151*1.5</f>
        <v>0.18426177264079</v>
      </c>
      <c r="G201" s="128" t="n">
        <f aca="false">('[3]структура к дод 2'!$V$281-'[3]структура к дод 2'!$U$281)*'[2]сводная (2)'!$H$151*1.5</f>
        <v>0.134021797763001</v>
      </c>
      <c r="H201" s="128"/>
      <c r="I201" s="128" t="n">
        <f aca="false">('[3]структура к дод 2'!$V$281-'[3]структура к дод 2'!$U$281)*'[2]сводная (2)'!$K$151*1.5</f>
        <v>0.273772999524027</v>
      </c>
      <c r="J201" s="128"/>
      <c r="K201" s="128" t="n">
        <f aca="false">I201*'[3]структура к дод 2'!$K$281/'[3]структура к дод 2'!$I$281</f>
        <v>0.109509199809611</v>
      </c>
      <c r="L201" s="129" t="n">
        <f aca="false">I201*'[3]структура к дод 2'!$L$281:$M$281/'[3]структура к дод 2'!$I$281</f>
        <v>0.164263799714416</v>
      </c>
      <c r="M201" s="130"/>
      <c r="N201" s="128"/>
      <c r="O201" s="128"/>
      <c r="P201" s="128" t="n">
        <f aca="false">('[3]структура к дод 2'!$V$281-'[3]структура к дод 2'!$U$281)*'[2]сводная (2)'!$O$151*1.5</f>
        <v>0.0312572250696068</v>
      </c>
      <c r="Q201" s="128" t="n">
        <f aca="false">('[3]структура к дод 2'!$V$287-'[3]структура к дод 2'!$U$287)*'[2]сводная (2)'!$Q$151*1.438</f>
        <v>0.719279279671357</v>
      </c>
      <c r="R201" s="128" t="n">
        <f aca="false">('[3]структура к дод 2'!$V$281-'[3]структура к дод 2'!$U$281)*'[2]сводная (2)'!$S$151*1.5</f>
        <v>0.0375704141285963</v>
      </c>
      <c r="S201" s="128" t="n">
        <f aca="false">('[3]структура к дод 2'!$V$281-'[3]структура к дод 2'!$U$281)*'[2]сводная (2)'!$V$151*1.5</f>
        <v>0.0685105163104085</v>
      </c>
      <c r="T201" s="128" t="n">
        <f aca="false">1.033*'[2]сводная (2)'!$X$151*1.5</f>
        <v>0.0386734968222373</v>
      </c>
      <c r="U201" s="128" t="n">
        <v>0.8</v>
      </c>
      <c r="V201" s="119" t="n">
        <f aca="false">F201+G201+H201+I201+N201+O201+P201+Q201+R201+S201+T201+U201</f>
        <v>2.28734750193003</v>
      </c>
      <c r="W201" s="120" t="n">
        <f aca="false">(V201-U201)/1.5</f>
        <v>0.991565001286683</v>
      </c>
      <c r="X201" s="121" t="n">
        <f aca="false">W201-' структура эконом Об2017'!X207+' структура эконом Об2017'!W207</f>
        <v>-2.18327560878733</v>
      </c>
    </row>
    <row r="202" customFormat="false" ht="14.4" hidden="false" customHeight="false" outlineLevel="0" collapsed="false">
      <c r="A202" s="116"/>
      <c r="B202" s="116"/>
      <c r="C202" s="116"/>
      <c r="D202" s="117"/>
      <c r="E202" s="117" t="s">
        <v>168</v>
      </c>
      <c r="F202" s="128" t="n">
        <f aca="false">('[3]структура к дод 2'!$V$281-'[3]структура к дод 2'!$U$281)*'[2]сводная (2)'!$F$151*1.5</f>
        <v>0.18426177264079</v>
      </c>
      <c r="G202" s="128" t="n">
        <f aca="false">('[3]структура к дод 2'!$V$281-'[3]структура к дод 2'!$U$281)*'[2]сводная (2)'!$H$151*1.5</f>
        <v>0.134021797763001</v>
      </c>
      <c r="H202" s="128"/>
      <c r="I202" s="128" t="n">
        <f aca="false">('[3]структура к дод 2'!$V$281-'[3]структура к дод 2'!$U$281)*'[2]сводная (2)'!$K$151*1.5</f>
        <v>0.273772999524027</v>
      </c>
      <c r="J202" s="128"/>
      <c r="K202" s="128" t="n">
        <f aca="false">I202*'[3]структура к дод 2'!$K$281/'[3]структура к дод 2'!$I$281</f>
        <v>0.109509199809611</v>
      </c>
      <c r="L202" s="129" t="n">
        <f aca="false">I202*'[3]структура к дод 2'!$L$281:$M$281/'[3]структура к дод 2'!$I$281</f>
        <v>0.164263799714416</v>
      </c>
      <c r="M202" s="130"/>
      <c r="N202" s="128"/>
      <c r="O202" s="128"/>
      <c r="P202" s="128" t="n">
        <f aca="false">('[3]структура к дод 2'!$V$281-'[3]структура к дод 2'!$U$281)*'[2]сводная (2)'!$O$151*1.5</f>
        <v>0.0312572250696068</v>
      </c>
      <c r="Q202" s="128" t="n">
        <f aca="false">0.971*'[2]сводная (2)'!$Q$151*1.485</f>
        <v>0.727474567969917</v>
      </c>
      <c r="R202" s="128" t="n">
        <f aca="false">('[3]структура к дод 2'!$V$281-'[3]структура к дод 2'!$U$281)*'[2]сводная (2)'!$S$151*1.5</f>
        <v>0.0375704141285963</v>
      </c>
      <c r="S202" s="128" t="n">
        <f aca="false">('[3]структура к дод 2'!$V$281-'[3]структура к дод 2'!$U$281)*'[2]сводная (2)'!$V$151*1.5</f>
        <v>0.0685105163104085</v>
      </c>
      <c r="T202" s="128" t="n">
        <v>0</v>
      </c>
      <c r="U202" s="128" t="n">
        <v>0</v>
      </c>
      <c r="V202" s="119" t="n">
        <f aca="false">F202+G202+H202+I202+N202+O202+P202+Q202+R202+S202+T202+U202</f>
        <v>1.45686929340635</v>
      </c>
      <c r="W202" s="120" t="n">
        <f aca="false">(V202-U202)/1.5</f>
        <v>0.971246195604231</v>
      </c>
      <c r="X202" s="121" t="n">
        <f aca="false">W202-' структура эконом Об2017'!X208+' структура эконом Об2017'!W208</f>
        <v>-2.00435917577632</v>
      </c>
    </row>
    <row r="203" customFormat="false" ht="14.4" hidden="false" customHeight="true" outlineLevel="0" collapsed="false">
      <c r="A203" s="132" t="s">
        <v>170</v>
      </c>
      <c r="B203" s="132"/>
      <c r="C203" s="132"/>
      <c r="D203" s="132"/>
      <c r="E203" s="132"/>
      <c r="F203" s="132"/>
      <c r="G203" s="132"/>
      <c r="H203" s="132"/>
      <c r="I203" s="132"/>
      <c r="J203" s="132"/>
      <c r="K203" s="132"/>
      <c r="L203" s="132"/>
      <c r="M203" s="132"/>
      <c r="N203" s="133"/>
      <c r="O203" s="133"/>
      <c r="P203" s="133"/>
      <c r="Q203" s="133"/>
      <c r="R203" s="133"/>
      <c r="S203" s="133"/>
      <c r="T203" s="133"/>
      <c r="U203" s="133"/>
      <c r="V203" s="134"/>
    </row>
    <row r="204" customFormat="false" ht="14.4" hidden="false" customHeight="true" outlineLevel="0" collapsed="false">
      <c r="A204" s="132" t="s">
        <v>171</v>
      </c>
      <c r="B204" s="132"/>
      <c r="C204" s="132"/>
      <c r="D204" s="132"/>
      <c r="E204" s="132"/>
      <c r="F204" s="132"/>
      <c r="G204" s="132"/>
      <c r="H204" s="132"/>
      <c r="I204" s="132"/>
      <c r="J204" s="132"/>
      <c r="K204" s="132"/>
      <c r="L204" s="132"/>
      <c r="M204" s="132"/>
      <c r="N204" s="133"/>
      <c r="O204" s="133"/>
      <c r="P204" s="133"/>
      <c r="Q204" s="133"/>
      <c r="R204" s="133"/>
      <c r="S204" s="133"/>
      <c r="T204" s="133"/>
      <c r="U204" s="133"/>
      <c r="V204" s="134"/>
    </row>
    <row r="205" customFormat="false" ht="14.4" hidden="false" customHeight="true" outlineLevel="0" collapsed="false">
      <c r="A205" s="132" t="s">
        <v>172</v>
      </c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3"/>
      <c r="O205" s="133"/>
      <c r="P205" s="133"/>
      <c r="Q205" s="133"/>
      <c r="R205" s="133"/>
      <c r="S205" s="133"/>
      <c r="T205" s="133"/>
      <c r="U205" s="133"/>
      <c r="V205" s="134"/>
    </row>
    <row r="206" customFormat="false" ht="14.4" hidden="false" customHeight="true" outlineLevel="0" collapsed="false">
      <c r="A206" s="135" t="s">
        <v>173</v>
      </c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6"/>
      <c r="O206" s="136"/>
      <c r="P206" s="137"/>
      <c r="Q206" s="136"/>
      <c r="S206" s="137"/>
      <c r="T206" s="137"/>
      <c r="U206" s="137"/>
      <c r="V206" s="137"/>
    </row>
    <row r="207" customFormat="false" ht="14.4" hidden="false" customHeight="false" outlineLevel="0" collapsed="false">
      <c r="A207" s="136"/>
      <c r="B207" s="137"/>
      <c r="C207" s="137"/>
      <c r="D207" s="136" t="s">
        <v>174</v>
      </c>
      <c r="E207" s="136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6" t="s">
        <v>175</v>
      </c>
      <c r="S207" s="138"/>
      <c r="T207" s="138"/>
      <c r="U207" s="138"/>
      <c r="V207" s="138"/>
    </row>
    <row r="208" customFormat="false" ht="14.4" hidden="false" customHeight="false" outlineLevel="0" collapsed="false">
      <c r="A208" s="139"/>
      <c r="B208" s="139"/>
      <c r="C208" s="139"/>
      <c r="D208" s="140" t="s">
        <v>176</v>
      </c>
      <c r="E208" s="140"/>
      <c r="F208" s="137"/>
      <c r="G208" s="136"/>
      <c r="H208" s="136"/>
      <c r="I208" s="136"/>
      <c r="J208" s="136"/>
      <c r="K208" s="136"/>
      <c r="L208" s="136"/>
      <c r="M208" s="136"/>
      <c r="N208" s="136"/>
      <c r="O208" s="136"/>
      <c r="P208" s="137"/>
      <c r="Q208" s="136"/>
      <c r="R208" s="141" t="s">
        <v>177</v>
      </c>
      <c r="S208" s="137"/>
      <c r="T208" s="137"/>
      <c r="U208" s="137"/>
      <c r="V208" s="137"/>
    </row>
    <row r="209" customFormat="false" ht="14.4" hidden="false" customHeight="false" outlineLevel="0" collapsed="false">
      <c r="D209" s="140" t="s">
        <v>178</v>
      </c>
      <c r="R209" s="136" t="s">
        <v>179</v>
      </c>
    </row>
  </sheetData>
  <mergeCells count="94">
    <mergeCell ref="A1:D1"/>
    <mergeCell ref="F1:F2"/>
    <mergeCell ref="G1:G2"/>
    <mergeCell ref="H1:H2"/>
    <mergeCell ref="I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L3:M3"/>
    <mergeCell ref="L4:M4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203:M203"/>
    <mergeCell ref="A204:M204"/>
    <mergeCell ref="A205:M205"/>
    <mergeCell ref="A206:M206"/>
  </mergeCells>
  <printOptions headings="false" gridLines="false" gridLinesSet="true" horizontalCentered="false" verticalCentered="false"/>
  <pageMargins left="0.170138888888889" right="0.5" top="0.120138888888889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99" activeCellId="0" sqref="R199:R20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88"/>
    <col collapsed="false" customWidth="true" hidden="false" outlineLevel="0" max="3" min="3" style="0" width="9.33"/>
    <col collapsed="false" customWidth="true" hidden="false" outlineLevel="0" max="4" min="4" style="0" width="10.43"/>
    <col collapsed="false" customWidth="true" hidden="false" outlineLevel="0" max="6" min="6" style="0" width="6.1"/>
    <col collapsed="false" customWidth="true" hidden="false" outlineLevel="0" max="11" min="11" style="0" width="8.1"/>
    <col collapsed="false" customWidth="true" hidden="false" outlineLevel="0" max="12" min="12" style="0" width="9.66"/>
    <col collapsed="false" customWidth="true" hidden="false" outlineLevel="0" max="14" min="14" style="0" width="6.32"/>
    <col collapsed="false" customWidth="true" hidden="false" outlineLevel="0" max="15" min="15" style="0" width="9.33"/>
    <col collapsed="false" customWidth="true" hidden="false" outlineLevel="0" max="17" min="17" style="0" width="10.32"/>
    <col collapsed="false" customWidth="true" hidden="false" outlineLevel="0" max="18" min="18" style="0" width="14.43"/>
    <col collapsed="false" customWidth="true" hidden="false" outlineLevel="0" max="19" min="19" style="0" width="12.66"/>
    <col collapsed="false" customWidth="true" hidden="false" outlineLevel="0" max="20" min="20" style="107" width="12.66"/>
    <col collapsed="false" customWidth="true" hidden="false" outlineLevel="0" max="24" min="24" style="107" width="9.1"/>
    <col collapsed="false" customWidth="false" hidden="true" outlineLevel="0" max="25" min="25" style="0" width="8.96"/>
  </cols>
  <sheetData>
    <row r="1" customFormat="false" ht="30" hidden="false" customHeight="true" outlineLevel="0" collapsed="false">
      <c r="A1" s="142" t="s">
        <v>66</v>
      </c>
      <c r="B1" s="142"/>
      <c r="C1" s="142"/>
      <c r="D1" s="142"/>
      <c r="E1" s="143"/>
      <c r="F1" s="143"/>
      <c r="G1" s="144" t="s">
        <v>13</v>
      </c>
      <c r="H1" s="144" t="s">
        <v>26</v>
      </c>
      <c r="I1" s="144" t="s">
        <v>126</v>
      </c>
      <c r="J1" s="145" t="s">
        <v>127</v>
      </c>
      <c r="K1" s="145"/>
      <c r="L1" s="145"/>
      <c r="M1" s="145"/>
      <c r="N1" s="145"/>
      <c r="O1" s="144" t="s">
        <v>128</v>
      </c>
      <c r="P1" s="144" t="s">
        <v>129</v>
      </c>
      <c r="Q1" s="144" t="s">
        <v>34</v>
      </c>
      <c r="R1" s="146" t="s">
        <v>180</v>
      </c>
      <c r="S1" s="144" t="s">
        <v>181</v>
      </c>
      <c r="T1" s="147" t="s">
        <v>61</v>
      </c>
      <c r="U1" s="144" t="s">
        <v>132</v>
      </c>
      <c r="V1" s="144" t="s">
        <v>62</v>
      </c>
      <c r="W1" s="144" t="s">
        <v>63</v>
      </c>
      <c r="X1" s="148" t="s">
        <v>133</v>
      </c>
      <c r="Y1" s="149" t="s">
        <v>182</v>
      </c>
    </row>
    <row r="2" customFormat="false" ht="156" hidden="false" customHeight="true" outlineLevel="0" collapsed="false">
      <c r="A2" s="150" t="s">
        <v>134</v>
      </c>
      <c r="B2" s="142" t="s">
        <v>135</v>
      </c>
      <c r="C2" s="142" t="s">
        <v>136</v>
      </c>
      <c r="D2" s="142" t="s">
        <v>183</v>
      </c>
      <c r="E2" s="151"/>
      <c r="F2" s="151"/>
      <c r="G2" s="144"/>
      <c r="H2" s="144"/>
      <c r="I2" s="144"/>
      <c r="J2" s="152" t="s">
        <v>137</v>
      </c>
      <c r="K2" s="152" t="s">
        <v>138</v>
      </c>
      <c r="L2" s="152" t="s">
        <v>139</v>
      </c>
      <c r="M2" s="152" t="s">
        <v>140</v>
      </c>
      <c r="N2" s="152" t="s">
        <v>141</v>
      </c>
      <c r="O2" s="144"/>
      <c r="P2" s="144"/>
      <c r="Q2" s="144"/>
      <c r="R2" s="146"/>
      <c r="S2" s="144"/>
      <c r="T2" s="147"/>
      <c r="U2" s="144"/>
      <c r="V2" s="144"/>
      <c r="W2" s="144"/>
      <c r="X2" s="148"/>
      <c r="Y2" s="149"/>
    </row>
    <row r="3" customFormat="false" ht="25.5" hidden="true" customHeight="true" outlineLevel="0" collapsed="false">
      <c r="A3" s="153" t="n">
        <v>1</v>
      </c>
      <c r="B3" s="153" t="s">
        <v>142</v>
      </c>
      <c r="C3" s="153" t="n">
        <v>7</v>
      </c>
      <c r="D3" s="154" t="n">
        <v>131.4</v>
      </c>
      <c r="E3" s="154"/>
      <c r="F3" s="155" t="n">
        <v>1</v>
      </c>
      <c r="G3" s="156"/>
      <c r="H3" s="156"/>
      <c r="I3" s="157"/>
      <c r="J3" s="157"/>
      <c r="K3" s="157"/>
      <c r="L3" s="157"/>
      <c r="M3" s="157"/>
      <c r="N3" s="157"/>
      <c r="O3" s="156"/>
      <c r="P3" s="156"/>
      <c r="Q3" s="157" t="n">
        <v>0</v>
      </c>
      <c r="R3" s="156"/>
      <c r="S3" s="156"/>
      <c r="T3" s="158"/>
      <c r="U3" s="156"/>
      <c r="V3" s="156"/>
      <c r="W3" s="156"/>
      <c r="X3" s="159" t="n">
        <f aca="false">SUM(G3:W3)</f>
        <v>0</v>
      </c>
    </row>
    <row r="4" customFormat="false" ht="24.75" hidden="true" customHeight="true" outlineLevel="0" collapsed="false">
      <c r="A4" s="153" t="n">
        <v>2</v>
      </c>
      <c r="B4" s="153" t="s">
        <v>142</v>
      </c>
      <c r="C4" s="153" t="n">
        <v>14</v>
      </c>
      <c r="D4" s="154" t="n">
        <v>136.5</v>
      </c>
      <c r="E4" s="154"/>
      <c r="F4" s="155" t="n">
        <v>1</v>
      </c>
      <c r="G4" s="156"/>
      <c r="H4" s="156"/>
      <c r="I4" s="157"/>
      <c r="J4" s="157"/>
      <c r="K4" s="157"/>
      <c r="L4" s="157"/>
      <c r="M4" s="157"/>
      <c r="N4" s="157"/>
      <c r="O4" s="156"/>
      <c r="P4" s="156"/>
      <c r="Q4" s="157" t="n">
        <v>0</v>
      </c>
      <c r="R4" s="156"/>
      <c r="S4" s="156"/>
      <c r="T4" s="158"/>
      <c r="U4" s="156"/>
      <c r="V4" s="156"/>
      <c r="W4" s="156"/>
      <c r="X4" s="159" t="n">
        <f aca="false">SUM(G4:W4)</f>
        <v>0</v>
      </c>
    </row>
    <row r="5" customFormat="false" ht="19.5" hidden="true" customHeight="true" outlineLevel="0" collapsed="false">
      <c r="A5" s="153" t="n">
        <v>3</v>
      </c>
      <c r="B5" s="153" t="s">
        <v>142</v>
      </c>
      <c r="C5" s="153" t="n">
        <v>16</v>
      </c>
      <c r="D5" s="154" t="n">
        <v>127.2</v>
      </c>
      <c r="E5" s="154"/>
      <c r="F5" s="155" t="n">
        <v>1</v>
      </c>
      <c r="G5" s="156"/>
      <c r="H5" s="156"/>
      <c r="I5" s="157"/>
      <c r="J5" s="157"/>
      <c r="K5" s="157"/>
      <c r="L5" s="157"/>
      <c r="M5" s="157"/>
      <c r="N5" s="157"/>
      <c r="O5" s="156"/>
      <c r="P5" s="156"/>
      <c r="Q5" s="157" t="n">
        <v>0</v>
      </c>
      <c r="R5" s="156"/>
      <c r="S5" s="156"/>
      <c r="T5" s="158"/>
      <c r="U5" s="156"/>
      <c r="V5" s="156"/>
      <c r="W5" s="156"/>
      <c r="X5" s="159" t="n">
        <f aca="false">SUM(G5:W5)</f>
        <v>0</v>
      </c>
    </row>
    <row r="6" customFormat="false" ht="21" hidden="true" customHeight="true" outlineLevel="0" collapsed="false">
      <c r="A6" s="153" t="n">
        <v>4</v>
      </c>
      <c r="B6" s="153" t="s">
        <v>142</v>
      </c>
      <c r="C6" s="153" t="n">
        <v>19</v>
      </c>
      <c r="D6" s="154" t="n">
        <v>140.2</v>
      </c>
      <c r="E6" s="154"/>
      <c r="F6" s="155" t="n">
        <v>1</v>
      </c>
      <c r="G6" s="156"/>
      <c r="H6" s="156"/>
      <c r="I6" s="157"/>
      <c r="J6" s="157"/>
      <c r="K6" s="157"/>
      <c r="L6" s="157"/>
      <c r="M6" s="157"/>
      <c r="N6" s="157"/>
      <c r="O6" s="156"/>
      <c r="P6" s="156"/>
      <c r="Q6" s="157" t="n">
        <v>0</v>
      </c>
      <c r="R6" s="156"/>
      <c r="S6" s="156"/>
      <c r="T6" s="158"/>
      <c r="U6" s="156"/>
      <c r="V6" s="156"/>
      <c r="W6" s="156"/>
      <c r="X6" s="159" t="n">
        <f aca="false">SUM(G6:W6)</f>
        <v>0</v>
      </c>
    </row>
    <row r="7" customFormat="false" ht="20.25" hidden="true" customHeight="true" outlineLevel="0" collapsed="false">
      <c r="A7" s="153" t="n">
        <v>5</v>
      </c>
      <c r="B7" s="153" t="s">
        <v>142</v>
      </c>
      <c r="C7" s="153" t="n">
        <v>20</v>
      </c>
      <c r="D7" s="154" t="n">
        <v>146.2</v>
      </c>
      <c r="E7" s="154"/>
      <c r="F7" s="155" t="n">
        <v>1</v>
      </c>
      <c r="G7" s="156"/>
      <c r="H7" s="156"/>
      <c r="I7" s="157"/>
      <c r="J7" s="157"/>
      <c r="K7" s="157"/>
      <c r="L7" s="157"/>
      <c r="M7" s="157"/>
      <c r="N7" s="157"/>
      <c r="O7" s="156"/>
      <c r="P7" s="156"/>
      <c r="Q7" s="157" t="n">
        <v>0</v>
      </c>
      <c r="R7" s="156"/>
      <c r="S7" s="156"/>
      <c r="T7" s="158"/>
      <c r="U7" s="156"/>
      <c r="V7" s="156"/>
      <c r="W7" s="156"/>
      <c r="X7" s="159" t="n">
        <f aca="false">SUM(G7:W7)</f>
        <v>0</v>
      </c>
    </row>
    <row r="8" customFormat="false" ht="15" hidden="true" customHeight="true" outlineLevel="0" collapsed="false">
      <c r="A8" s="153" t="n">
        <v>6</v>
      </c>
      <c r="B8" s="153" t="s">
        <v>143</v>
      </c>
      <c r="C8" s="153" t="n">
        <v>2</v>
      </c>
      <c r="D8" s="154" t="n">
        <v>115.62</v>
      </c>
      <c r="E8" s="154"/>
      <c r="F8" s="155" t="n">
        <v>1</v>
      </c>
      <c r="G8" s="156"/>
      <c r="H8" s="156"/>
      <c r="I8" s="157"/>
      <c r="J8" s="157"/>
      <c r="K8" s="157"/>
      <c r="L8" s="157"/>
      <c r="M8" s="157"/>
      <c r="N8" s="157"/>
      <c r="O8" s="156"/>
      <c r="P8" s="156"/>
      <c r="Q8" s="157" t="n">
        <v>0</v>
      </c>
      <c r="R8" s="156"/>
      <c r="S8" s="156"/>
      <c r="T8" s="158"/>
      <c r="U8" s="156"/>
      <c r="V8" s="156"/>
      <c r="W8" s="156"/>
      <c r="X8" s="159" t="n">
        <f aca="false">SUM(G8:W8)</f>
        <v>0</v>
      </c>
    </row>
    <row r="9" customFormat="false" ht="15" hidden="true" customHeight="true" outlineLevel="0" collapsed="false">
      <c r="A9" s="153" t="n">
        <v>7</v>
      </c>
      <c r="B9" s="153" t="s">
        <v>143</v>
      </c>
      <c r="C9" s="153" t="n">
        <v>12</v>
      </c>
      <c r="D9" s="154" t="n">
        <v>69</v>
      </c>
      <c r="E9" s="154"/>
      <c r="F9" s="155" t="n">
        <v>1</v>
      </c>
      <c r="G9" s="156"/>
      <c r="H9" s="156"/>
      <c r="I9" s="157"/>
      <c r="J9" s="157"/>
      <c r="K9" s="157"/>
      <c r="L9" s="157"/>
      <c r="M9" s="157"/>
      <c r="N9" s="157"/>
      <c r="O9" s="156"/>
      <c r="P9" s="156"/>
      <c r="Q9" s="157" t="n">
        <v>0</v>
      </c>
      <c r="R9" s="156"/>
      <c r="S9" s="156"/>
      <c r="T9" s="158"/>
      <c r="U9" s="156"/>
      <c r="V9" s="156"/>
      <c r="W9" s="156"/>
      <c r="X9" s="159" t="n">
        <f aca="false">SUM(G9:W9)</f>
        <v>0</v>
      </c>
    </row>
    <row r="10" customFormat="false" ht="18.75" hidden="true" customHeight="true" outlineLevel="0" collapsed="false">
      <c r="A10" s="153" t="n">
        <v>8</v>
      </c>
      <c r="B10" s="153" t="s">
        <v>144</v>
      </c>
      <c r="C10" s="153" t="n">
        <v>40</v>
      </c>
      <c r="D10" s="154" t="n">
        <v>248.2</v>
      </c>
      <c r="E10" s="154"/>
      <c r="F10" s="155" t="n">
        <v>1</v>
      </c>
      <c r="G10" s="156"/>
      <c r="H10" s="156"/>
      <c r="I10" s="157"/>
      <c r="J10" s="157"/>
      <c r="K10" s="157"/>
      <c r="L10" s="157"/>
      <c r="M10" s="157"/>
      <c r="N10" s="157"/>
      <c r="O10" s="156"/>
      <c r="P10" s="156"/>
      <c r="Q10" s="157" t="n">
        <v>0</v>
      </c>
      <c r="R10" s="156"/>
      <c r="S10" s="156"/>
      <c r="T10" s="158"/>
      <c r="U10" s="156"/>
      <c r="V10" s="156"/>
      <c r="W10" s="156"/>
      <c r="X10" s="159" t="n">
        <f aca="false">SUM(G10:W10)</f>
        <v>0</v>
      </c>
    </row>
    <row r="11" customFormat="false" ht="17.25" hidden="true" customHeight="true" outlineLevel="0" collapsed="false">
      <c r="A11" s="153" t="n">
        <v>9</v>
      </c>
      <c r="B11" s="153" t="s">
        <v>144</v>
      </c>
      <c r="C11" s="153" t="n">
        <v>41</v>
      </c>
      <c r="D11" s="154" t="n">
        <v>232.9</v>
      </c>
      <c r="E11" s="154"/>
      <c r="F11" s="155" t="n">
        <v>1</v>
      </c>
      <c r="G11" s="156"/>
      <c r="H11" s="156"/>
      <c r="I11" s="157"/>
      <c r="J11" s="157"/>
      <c r="K11" s="157"/>
      <c r="L11" s="157"/>
      <c r="M11" s="157"/>
      <c r="N11" s="157"/>
      <c r="O11" s="156"/>
      <c r="P11" s="156"/>
      <c r="Q11" s="157" t="n">
        <v>0</v>
      </c>
      <c r="R11" s="156"/>
      <c r="S11" s="156"/>
      <c r="T11" s="158"/>
      <c r="U11" s="156"/>
      <c r="V11" s="156"/>
      <c r="W11" s="156"/>
      <c r="X11" s="159" t="n">
        <f aca="false">SUM(G11:W11)</f>
        <v>0</v>
      </c>
    </row>
    <row r="12" customFormat="false" ht="15" hidden="true" customHeight="true" outlineLevel="0" collapsed="false">
      <c r="A12" s="153" t="n">
        <v>10</v>
      </c>
      <c r="B12" s="153" t="s">
        <v>144</v>
      </c>
      <c r="C12" s="153" t="n">
        <v>46</v>
      </c>
      <c r="D12" s="154" t="n">
        <v>113.8</v>
      </c>
      <c r="E12" s="154"/>
      <c r="F12" s="155" t="n">
        <v>1</v>
      </c>
      <c r="G12" s="156"/>
      <c r="H12" s="156"/>
      <c r="I12" s="157"/>
      <c r="J12" s="157"/>
      <c r="K12" s="157"/>
      <c r="L12" s="157"/>
      <c r="M12" s="157"/>
      <c r="N12" s="157"/>
      <c r="O12" s="156"/>
      <c r="P12" s="156"/>
      <c r="Q12" s="157" t="n">
        <v>0</v>
      </c>
      <c r="R12" s="156"/>
      <c r="S12" s="156"/>
      <c r="T12" s="158"/>
      <c r="U12" s="156"/>
      <c r="V12" s="156"/>
      <c r="W12" s="156"/>
      <c r="X12" s="159" t="n">
        <f aca="false">SUM(G12:W12)</f>
        <v>0</v>
      </c>
    </row>
    <row r="13" customFormat="false" ht="15" hidden="true" customHeight="true" outlineLevel="0" collapsed="false">
      <c r="A13" s="153" t="n">
        <v>11</v>
      </c>
      <c r="B13" s="153" t="s">
        <v>145</v>
      </c>
      <c r="C13" s="153" t="n">
        <v>322</v>
      </c>
      <c r="D13" s="160" t="n">
        <v>210</v>
      </c>
      <c r="E13" s="160"/>
      <c r="F13" s="155" t="n">
        <v>1</v>
      </c>
      <c r="G13" s="156"/>
      <c r="H13" s="156"/>
      <c r="I13" s="157"/>
      <c r="J13" s="157"/>
      <c r="K13" s="157"/>
      <c r="L13" s="157"/>
      <c r="M13" s="157"/>
      <c r="N13" s="157"/>
      <c r="O13" s="156"/>
      <c r="P13" s="156"/>
      <c r="Q13" s="157" t="n">
        <v>0</v>
      </c>
      <c r="R13" s="156"/>
      <c r="S13" s="156"/>
      <c r="T13" s="158"/>
      <c r="U13" s="156"/>
      <c r="V13" s="156"/>
      <c r="W13" s="156"/>
      <c r="X13" s="159" t="n">
        <f aca="false">SUM(G13:W13)</f>
        <v>0</v>
      </c>
    </row>
    <row r="14" customFormat="false" ht="15" hidden="true" customHeight="true" outlineLevel="0" collapsed="false">
      <c r="A14" s="153" t="n">
        <v>12</v>
      </c>
      <c r="B14" s="153" t="s">
        <v>145</v>
      </c>
      <c r="C14" s="153" t="n">
        <v>324</v>
      </c>
      <c r="D14" s="160" t="n">
        <v>195</v>
      </c>
      <c r="E14" s="160"/>
      <c r="F14" s="155" t="n">
        <v>1</v>
      </c>
      <c r="G14" s="156"/>
      <c r="H14" s="156"/>
      <c r="I14" s="157"/>
      <c r="J14" s="157"/>
      <c r="K14" s="157"/>
      <c r="L14" s="157"/>
      <c r="M14" s="157"/>
      <c r="N14" s="157"/>
      <c r="O14" s="156"/>
      <c r="P14" s="156"/>
      <c r="Q14" s="157" t="n">
        <v>0</v>
      </c>
      <c r="R14" s="156"/>
      <c r="S14" s="156"/>
      <c r="T14" s="158"/>
      <c r="U14" s="156"/>
      <c r="V14" s="156"/>
      <c r="W14" s="156"/>
      <c r="X14" s="159" t="n">
        <f aca="false">SUM(G14:W14)</f>
        <v>0</v>
      </c>
    </row>
    <row r="15" customFormat="false" ht="15" hidden="true" customHeight="true" outlineLevel="0" collapsed="false">
      <c r="A15" s="153" t="n">
        <v>13</v>
      </c>
      <c r="B15" s="153" t="s">
        <v>145</v>
      </c>
      <c r="C15" s="153" t="n">
        <v>326</v>
      </c>
      <c r="D15" s="160" t="n">
        <v>189.09</v>
      </c>
      <c r="E15" s="160"/>
      <c r="F15" s="155" t="n">
        <v>1</v>
      </c>
      <c r="G15" s="156"/>
      <c r="H15" s="156"/>
      <c r="I15" s="157"/>
      <c r="J15" s="157"/>
      <c r="K15" s="157"/>
      <c r="L15" s="157"/>
      <c r="M15" s="157"/>
      <c r="N15" s="157"/>
      <c r="O15" s="156"/>
      <c r="P15" s="156"/>
      <c r="Q15" s="157" t="n">
        <v>0</v>
      </c>
      <c r="R15" s="156"/>
      <c r="S15" s="156"/>
      <c r="T15" s="158"/>
      <c r="U15" s="156"/>
      <c r="V15" s="156"/>
      <c r="W15" s="156"/>
      <c r="X15" s="159" t="n">
        <f aca="false">SUM(G15:W15)</f>
        <v>0</v>
      </c>
    </row>
    <row r="16" customFormat="false" ht="15" hidden="true" customHeight="true" outlineLevel="0" collapsed="false">
      <c r="A16" s="153" t="n">
        <v>14</v>
      </c>
      <c r="B16" s="153" t="s">
        <v>145</v>
      </c>
      <c r="C16" s="153" t="n">
        <v>328</v>
      </c>
      <c r="D16" s="160" t="n">
        <v>208.5</v>
      </c>
      <c r="E16" s="160"/>
      <c r="F16" s="155" t="n">
        <v>1</v>
      </c>
      <c r="G16" s="156"/>
      <c r="H16" s="156"/>
      <c r="I16" s="157"/>
      <c r="J16" s="157"/>
      <c r="K16" s="157"/>
      <c r="L16" s="157"/>
      <c r="M16" s="157"/>
      <c r="N16" s="157"/>
      <c r="O16" s="156"/>
      <c r="P16" s="156"/>
      <c r="Q16" s="157" t="n">
        <v>0</v>
      </c>
      <c r="R16" s="156"/>
      <c r="S16" s="156"/>
      <c r="T16" s="158"/>
      <c r="U16" s="156"/>
      <c r="V16" s="156"/>
      <c r="W16" s="156"/>
      <c r="X16" s="159" t="n">
        <f aca="false">SUM(G16:W16)</f>
        <v>0</v>
      </c>
    </row>
    <row r="17" customFormat="false" ht="15" hidden="true" customHeight="true" outlineLevel="0" collapsed="false">
      <c r="A17" s="153" t="n">
        <v>15</v>
      </c>
      <c r="B17" s="153" t="s">
        <v>145</v>
      </c>
      <c r="C17" s="153" t="n">
        <v>330</v>
      </c>
      <c r="D17" s="160" t="n">
        <v>180.6</v>
      </c>
      <c r="E17" s="160"/>
      <c r="F17" s="155" t="n">
        <v>1</v>
      </c>
      <c r="G17" s="156"/>
      <c r="H17" s="156"/>
      <c r="I17" s="157"/>
      <c r="J17" s="157"/>
      <c r="K17" s="157"/>
      <c r="L17" s="157"/>
      <c r="M17" s="157"/>
      <c r="N17" s="157"/>
      <c r="O17" s="156"/>
      <c r="P17" s="156"/>
      <c r="Q17" s="157" t="n">
        <v>0</v>
      </c>
      <c r="R17" s="156"/>
      <c r="S17" s="156"/>
      <c r="T17" s="158"/>
      <c r="U17" s="156"/>
      <c r="V17" s="156"/>
      <c r="W17" s="156"/>
      <c r="X17" s="159" t="n">
        <f aca="false">SUM(G17:W17)</f>
        <v>0</v>
      </c>
    </row>
    <row r="18" customFormat="false" ht="15" hidden="true" customHeight="true" outlineLevel="0" collapsed="false">
      <c r="A18" s="153" t="n">
        <v>16</v>
      </c>
      <c r="B18" s="153" t="s">
        <v>145</v>
      </c>
      <c r="C18" s="153" t="n">
        <v>332</v>
      </c>
      <c r="D18" s="160" t="n">
        <v>204.61</v>
      </c>
      <c r="E18" s="160"/>
      <c r="F18" s="155" t="n">
        <v>1</v>
      </c>
      <c r="G18" s="156"/>
      <c r="H18" s="156"/>
      <c r="I18" s="157"/>
      <c r="J18" s="157"/>
      <c r="K18" s="157"/>
      <c r="L18" s="157"/>
      <c r="M18" s="157"/>
      <c r="N18" s="157"/>
      <c r="O18" s="156"/>
      <c r="P18" s="156"/>
      <c r="Q18" s="157" t="n">
        <v>0</v>
      </c>
      <c r="R18" s="156"/>
      <c r="S18" s="156"/>
      <c r="T18" s="158"/>
      <c r="U18" s="156"/>
      <c r="V18" s="156"/>
      <c r="W18" s="156"/>
      <c r="X18" s="159" t="n">
        <f aca="false">SUM(G18:W18)</f>
        <v>0</v>
      </c>
    </row>
    <row r="19" customFormat="false" ht="15" hidden="true" customHeight="true" outlineLevel="0" collapsed="false">
      <c r="A19" s="153" t="n">
        <v>17</v>
      </c>
      <c r="B19" s="153" t="s">
        <v>144</v>
      </c>
      <c r="C19" s="153" t="n">
        <v>1</v>
      </c>
      <c r="D19" s="160" t="n">
        <v>210</v>
      </c>
      <c r="E19" s="160"/>
      <c r="F19" s="155" t="n">
        <v>1</v>
      </c>
      <c r="G19" s="156"/>
      <c r="H19" s="156"/>
      <c r="I19" s="157"/>
      <c r="J19" s="157"/>
      <c r="K19" s="157"/>
      <c r="L19" s="157"/>
      <c r="M19" s="157"/>
      <c r="N19" s="157"/>
      <c r="O19" s="156"/>
      <c r="P19" s="156"/>
      <c r="Q19" s="157" t="n">
        <v>0</v>
      </c>
      <c r="R19" s="156"/>
      <c r="S19" s="156"/>
      <c r="T19" s="158"/>
      <c r="U19" s="156"/>
      <c r="V19" s="156"/>
      <c r="W19" s="156"/>
      <c r="X19" s="159" t="n">
        <f aca="false">SUM(G19:W19)</f>
        <v>0</v>
      </c>
    </row>
    <row r="20" customFormat="false" ht="15" hidden="true" customHeight="true" outlineLevel="0" collapsed="false">
      <c r="A20" s="153" t="n">
        <v>18</v>
      </c>
      <c r="B20" s="153" t="s">
        <v>144</v>
      </c>
      <c r="C20" s="153" t="n">
        <v>2</v>
      </c>
      <c r="D20" s="160" t="n">
        <v>194.9</v>
      </c>
      <c r="E20" s="160"/>
      <c r="F20" s="155" t="n">
        <v>1</v>
      </c>
      <c r="G20" s="156"/>
      <c r="H20" s="156"/>
      <c r="I20" s="157"/>
      <c r="J20" s="157"/>
      <c r="K20" s="157"/>
      <c r="L20" s="157"/>
      <c r="M20" s="157"/>
      <c r="N20" s="157"/>
      <c r="O20" s="156"/>
      <c r="P20" s="156"/>
      <c r="Q20" s="157" t="n">
        <v>0</v>
      </c>
      <c r="R20" s="156"/>
      <c r="S20" s="156"/>
      <c r="T20" s="158"/>
      <c r="U20" s="156"/>
      <c r="V20" s="156"/>
      <c r="W20" s="156"/>
      <c r="X20" s="159" t="n">
        <f aca="false">SUM(G20:W20)</f>
        <v>0</v>
      </c>
    </row>
    <row r="21" customFormat="false" ht="15" hidden="true" customHeight="true" outlineLevel="0" collapsed="false">
      <c r="A21" s="153" t="n">
        <v>19</v>
      </c>
      <c r="B21" s="153" t="s">
        <v>144</v>
      </c>
      <c r="C21" s="153" t="n">
        <v>3</v>
      </c>
      <c r="D21" s="160" t="n">
        <v>218.65</v>
      </c>
      <c r="E21" s="160"/>
      <c r="F21" s="155" t="n">
        <v>1</v>
      </c>
      <c r="G21" s="156"/>
      <c r="H21" s="156"/>
      <c r="I21" s="157"/>
      <c r="J21" s="157"/>
      <c r="K21" s="157"/>
      <c r="L21" s="157"/>
      <c r="M21" s="157"/>
      <c r="N21" s="157"/>
      <c r="O21" s="156"/>
      <c r="P21" s="156"/>
      <c r="Q21" s="157" t="n">
        <v>0</v>
      </c>
      <c r="R21" s="156"/>
      <c r="S21" s="156"/>
      <c r="T21" s="158"/>
      <c r="U21" s="156"/>
      <c r="V21" s="156"/>
      <c r="W21" s="156"/>
      <c r="X21" s="159" t="n">
        <f aca="false">SUM(G21:W21)</f>
        <v>0</v>
      </c>
    </row>
    <row r="22" customFormat="false" ht="15" hidden="true" customHeight="true" outlineLevel="0" collapsed="false">
      <c r="A22" s="153" t="n">
        <v>20</v>
      </c>
      <c r="B22" s="153" t="s">
        <v>144</v>
      </c>
      <c r="C22" s="153" t="n">
        <v>4</v>
      </c>
      <c r="D22" s="160" t="n">
        <v>190.87</v>
      </c>
      <c r="E22" s="160"/>
      <c r="F22" s="155" t="n">
        <v>1</v>
      </c>
      <c r="G22" s="156"/>
      <c r="H22" s="156"/>
      <c r="I22" s="157"/>
      <c r="J22" s="157"/>
      <c r="K22" s="157"/>
      <c r="L22" s="157"/>
      <c r="M22" s="157"/>
      <c r="N22" s="157"/>
      <c r="O22" s="156"/>
      <c r="P22" s="156"/>
      <c r="Q22" s="157" t="n">
        <v>0</v>
      </c>
      <c r="R22" s="156"/>
      <c r="S22" s="156"/>
      <c r="T22" s="158"/>
      <c r="U22" s="156"/>
      <c r="V22" s="156"/>
      <c r="W22" s="156"/>
      <c r="X22" s="159" t="n">
        <f aca="false">SUM(G22:W22)</f>
        <v>0</v>
      </c>
    </row>
    <row r="23" customFormat="false" ht="15" hidden="true" customHeight="true" outlineLevel="0" collapsed="false">
      <c r="A23" s="153" t="n">
        <v>21</v>
      </c>
      <c r="B23" s="153" t="s">
        <v>144</v>
      </c>
      <c r="C23" s="153" t="n">
        <v>5</v>
      </c>
      <c r="D23" s="160" t="n">
        <v>186.9</v>
      </c>
      <c r="E23" s="160"/>
      <c r="F23" s="155" t="n">
        <v>1</v>
      </c>
      <c r="G23" s="156"/>
      <c r="H23" s="156"/>
      <c r="I23" s="157"/>
      <c r="J23" s="157"/>
      <c r="K23" s="157"/>
      <c r="L23" s="157"/>
      <c r="M23" s="157"/>
      <c r="N23" s="157"/>
      <c r="O23" s="156"/>
      <c r="P23" s="156"/>
      <c r="Q23" s="157" t="n">
        <v>0</v>
      </c>
      <c r="R23" s="156"/>
      <c r="S23" s="156"/>
      <c r="T23" s="158"/>
      <c r="U23" s="156"/>
      <c r="V23" s="156"/>
      <c r="W23" s="156"/>
      <c r="X23" s="159" t="n">
        <f aca="false">SUM(G23:W23)</f>
        <v>0</v>
      </c>
    </row>
    <row r="24" customFormat="false" ht="15" hidden="true" customHeight="true" outlineLevel="0" collapsed="false">
      <c r="A24" s="153" t="n">
        <v>22</v>
      </c>
      <c r="B24" s="153" t="s">
        <v>144</v>
      </c>
      <c r="C24" s="153" t="n">
        <v>7</v>
      </c>
      <c r="D24" s="160" t="n">
        <v>75.21</v>
      </c>
      <c r="E24" s="160"/>
      <c r="F24" s="155" t="n">
        <v>1</v>
      </c>
      <c r="G24" s="156"/>
      <c r="H24" s="156"/>
      <c r="I24" s="157"/>
      <c r="J24" s="157"/>
      <c r="K24" s="157"/>
      <c r="L24" s="157"/>
      <c r="M24" s="157"/>
      <c r="N24" s="157"/>
      <c r="O24" s="156"/>
      <c r="P24" s="156"/>
      <c r="Q24" s="157" t="n">
        <v>0</v>
      </c>
      <c r="R24" s="156"/>
      <c r="S24" s="156"/>
      <c r="T24" s="158"/>
      <c r="U24" s="156"/>
      <c r="V24" s="156"/>
      <c r="W24" s="156"/>
      <c r="X24" s="159" t="n">
        <f aca="false">SUM(G24:W24)</f>
        <v>0</v>
      </c>
    </row>
    <row r="25" customFormat="false" ht="15" hidden="true" customHeight="true" outlineLevel="0" collapsed="false">
      <c r="A25" s="153" t="n">
        <v>23</v>
      </c>
      <c r="B25" s="153" t="s">
        <v>144</v>
      </c>
      <c r="C25" s="153" t="n">
        <v>8</v>
      </c>
      <c r="D25" s="160" t="n">
        <v>70.56</v>
      </c>
      <c r="E25" s="160"/>
      <c r="F25" s="155" t="n">
        <v>1</v>
      </c>
      <c r="G25" s="156"/>
      <c r="H25" s="156"/>
      <c r="I25" s="157"/>
      <c r="J25" s="157"/>
      <c r="K25" s="157"/>
      <c r="L25" s="157"/>
      <c r="M25" s="157"/>
      <c r="N25" s="157"/>
      <c r="O25" s="156"/>
      <c r="P25" s="156"/>
      <c r="Q25" s="157" t="n">
        <v>0</v>
      </c>
      <c r="R25" s="156"/>
      <c r="S25" s="156"/>
      <c r="T25" s="158"/>
      <c r="U25" s="156"/>
      <c r="V25" s="156"/>
      <c r="W25" s="156"/>
      <c r="X25" s="159" t="n">
        <f aca="false">SUM(G25:W25)</f>
        <v>0</v>
      </c>
    </row>
    <row r="26" customFormat="false" ht="15" hidden="true" customHeight="true" outlineLevel="0" collapsed="false">
      <c r="A26" s="153" t="n">
        <v>24</v>
      </c>
      <c r="B26" s="153" t="s">
        <v>144</v>
      </c>
      <c r="C26" s="153" t="n">
        <v>10</v>
      </c>
      <c r="D26" s="160" t="n">
        <v>247.9</v>
      </c>
      <c r="E26" s="160"/>
      <c r="F26" s="155" t="n">
        <v>1</v>
      </c>
      <c r="G26" s="156"/>
      <c r="H26" s="156"/>
      <c r="I26" s="157"/>
      <c r="J26" s="157"/>
      <c r="K26" s="157"/>
      <c r="L26" s="157"/>
      <c r="M26" s="157"/>
      <c r="N26" s="157"/>
      <c r="O26" s="156"/>
      <c r="P26" s="156"/>
      <c r="Q26" s="157" t="n">
        <v>0</v>
      </c>
      <c r="R26" s="156"/>
      <c r="S26" s="156"/>
      <c r="T26" s="158"/>
      <c r="U26" s="156"/>
      <c r="V26" s="156"/>
      <c r="W26" s="156"/>
      <c r="X26" s="159" t="n">
        <f aca="false">SUM(G26:W26)</f>
        <v>0</v>
      </c>
    </row>
    <row r="27" customFormat="false" ht="15" hidden="true" customHeight="true" outlineLevel="0" collapsed="false">
      <c r="A27" s="153" t="n">
        <v>25</v>
      </c>
      <c r="B27" s="153" t="s">
        <v>144</v>
      </c>
      <c r="C27" s="153" t="n">
        <v>11</v>
      </c>
      <c r="D27" s="160" t="n">
        <v>202.33</v>
      </c>
      <c r="E27" s="160"/>
      <c r="F27" s="155" t="n">
        <v>1</v>
      </c>
      <c r="G27" s="156"/>
      <c r="H27" s="156"/>
      <c r="I27" s="157"/>
      <c r="J27" s="157"/>
      <c r="K27" s="157"/>
      <c r="L27" s="157"/>
      <c r="M27" s="157"/>
      <c r="N27" s="157"/>
      <c r="O27" s="156"/>
      <c r="P27" s="156"/>
      <c r="Q27" s="157" t="n">
        <v>0</v>
      </c>
      <c r="R27" s="156"/>
      <c r="S27" s="156"/>
      <c r="T27" s="158"/>
      <c r="U27" s="156"/>
      <c r="V27" s="156"/>
      <c r="W27" s="156"/>
      <c r="X27" s="159" t="n">
        <f aca="false">SUM(G27:W27)</f>
        <v>0</v>
      </c>
    </row>
    <row r="28" customFormat="false" ht="15" hidden="true" customHeight="true" outlineLevel="0" collapsed="false">
      <c r="A28" s="153" t="n">
        <v>26</v>
      </c>
      <c r="B28" s="153" t="s">
        <v>144</v>
      </c>
      <c r="C28" s="153" t="n">
        <v>12</v>
      </c>
      <c r="D28" s="160" t="n">
        <v>194.2</v>
      </c>
      <c r="E28" s="160"/>
      <c r="F28" s="155" t="n">
        <v>1</v>
      </c>
      <c r="G28" s="156"/>
      <c r="H28" s="156"/>
      <c r="I28" s="157"/>
      <c r="J28" s="157"/>
      <c r="K28" s="157"/>
      <c r="L28" s="157"/>
      <c r="M28" s="157"/>
      <c r="N28" s="157"/>
      <c r="O28" s="156"/>
      <c r="P28" s="156"/>
      <c r="Q28" s="157" t="n">
        <v>0</v>
      </c>
      <c r="R28" s="156"/>
      <c r="S28" s="156"/>
      <c r="T28" s="158"/>
      <c r="U28" s="156"/>
      <c r="V28" s="156"/>
      <c r="W28" s="156"/>
      <c r="X28" s="159" t="n">
        <f aca="false">SUM(G28:W28)</f>
        <v>0</v>
      </c>
    </row>
    <row r="29" customFormat="false" ht="15" hidden="true" customHeight="true" outlineLevel="0" collapsed="false">
      <c r="A29" s="153" t="n">
        <v>27</v>
      </c>
      <c r="B29" s="153" t="s">
        <v>144</v>
      </c>
      <c r="C29" s="153" t="n">
        <v>13</v>
      </c>
      <c r="D29" s="160" t="n">
        <v>205.86</v>
      </c>
      <c r="E29" s="160"/>
      <c r="F29" s="155" t="n">
        <v>1</v>
      </c>
      <c r="G29" s="156"/>
      <c r="H29" s="156"/>
      <c r="I29" s="157"/>
      <c r="J29" s="157"/>
      <c r="K29" s="157"/>
      <c r="L29" s="157"/>
      <c r="M29" s="157"/>
      <c r="N29" s="157"/>
      <c r="O29" s="156"/>
      <c r="P29" s="156"/>
      <c r="Q29" s="157" t="n">
        <v>0</v>
      </c>
      <c r="R29" s="156"/>
      <c r="S29" s="156"/>
      <c r="T29" s="158"/>
      <c r="U29" s="156"/>
      <c r="V29" s="156"/>
      <c r="W29" s="156"/>
      <c r="X29" s="159" t="n">
        <f aca="false">SUM(G29:W29)</f>
        <v>0</v>
      </c>
    </row>
    <row r="30" customFormat="false" ht="15" hidden="true" customHeight="true" outlineLevel="0" collapsed="false">
      <c r="A30" s="153" t="n">
        <v>28</v>
      </c>
      <c r="B30" s="153" t="s">
        <v>144</v>
      </c>
      <c r="C30" s="153" t="n">
        <v>14</v>
      </c>
      <c r="D30" s="160" t="n">
        <v>193.6</v>
      </c>
      <c r="E30" s="160"/>
      <c r="F30" s="155" t="n">
        <v>1</v>
      </c>
      <c r="G30" s="156"/>
      <c r="H30" s="156"/>
      <c r="I30" s="157"/>
      <c r="J30" s="157"/>
      <c r="K30" s="157"/>
      <c r="L30" s="157"/>
      <c r="M30" s="157"/>
      <c r="N30" s="157"/>
      <c r="O30" s="156"/>
      <c r="P30" s="156"/>
      <c r="Q30" s="157" t="n">
        <v>0</v>
      </c>
      <c r="R30" s="156"/>
      <c r="S30" s="156"/>
      <c r="T30" s="158"/>
      <c r="U30" s="156"/>
      <c r="V30" s="156"/>
      <c r="W30" s="156"/>
      <c r="X30" s="159" t="n">
        <f aca="false">SUM(G30:W30)</f>
        <v>0</v>
      </c>
    </row>
    <row r="31" customFormat="false" ht="15" hidden="true" customHeight="true" outlineLevel="0" collapsed="false">
      <c r="A31" s="153" t="n">
        <v>29</v>
      </c>
      <c r="B31" s="153" t="s">
        <v>144</v>
      </c>
      <c r="C31" s="153" t="n">
        <v>15</v>
      </c>
      <c r="D31" s="160" t="n">
        <v>186.49</v>
      </c>
      <c r="E31" s="160"/>
      <c r="F31" s="155" t="n">
        <v>1</v>
      </c>
      <c r="G31" s="156"/>
      <c r="H31" s="156"/>
      <c r="I31" s="157"/>
      <c r="J31" s="157"/>
      <c r="K31" s="157"/>
      <c r="L31" s="157"/>
      <c r="M31" s="157"/>
      <c r="N31" s="157"/>
      <c r="O31" s="156"/>
      <c r="P31" s="156"/>
      <c r="Q31" s="157" t="n">
        <v>0</v>
      </c>
      <c r="R31" s="156"/>
      <c r="S31" s="156"/>
      <c r="T31" s="158"/>
      <c r="U31" s="156"/>
      <c r="V31" s="156"/>
      <c r="W31" s="156"/>
      <c r="X31" s="159" t="n">
        <f aca="false">SUM(G31:W31)</f>
        <v>0</v>
      </c>
    </row>
    <row r="32" customFormat="false" ht="15" hidden="true" customHeight="true" outlineLevel="0" collapsed="false">
      <c r="A32" s="153" t="n">
        <v>30</v>
      </c>
      <c r="B32" s="153" t="s">
        <v>144</v>
      </c>
      <c r="C32" s="153" t="n">
        <v>18</v>
      </c>
      <c r="D32" s="160" t="n">
        <v>221.5</v>
      </c>
      <c r="E32" s="160"/>
      <c r="F32" s="155" t="n">
        <v>1</v>
      </c>
      <c r="G32" s="156"/>
      <c r="H32" s="156"/>
      <c r="I32" s="157"/>
      <c r="J32" s="157"/>
      <c r="K32" s="157"/>
      <c r="L32" s="157"/>
      <c r="M32" s="157"/>
      <c r="N32" s="157"/>
      <c r="O32" s="156"/>
      <c r="P32" s="156"/>
      <c r="Q32" s="157" t="n">
        <v>0</v>
      </c>
      <c r="R32" s="156"/>
      <c r="S32" s="156"/>
      <c r="T32" s="158"/>
      <c r="U32" s="156"/>
      <c r="V32" s="156"/>
      <c r="W32" s="156"/>
      <c r="X32" s="159" t="n">
        <f aca="false">SUM(G32:W32)</f>
        <v>0</v>
      </c>
    </row>
    <row r="33" customFormat="false" ht="15" hidden="true" customHeight="true" outlineLevel="0" collapsed="false">
      <c r="A33" s="153" t="n">
        <v>31</v>
      </c>
      <c r="B33" s="153" t="s">
        <v>144</v>
      </c>
      <c r="C33" s="153" t="n">
        <v>19</v>
      </c>
      <c r="D33" s="160" t="n">
        <v>232.8</v>
      </c>
      <c r="E33" s="160"/>
      <c r="F33" s="155" t="n">
        <v>1</v>
      </c>
      <c r="G33" s="156"/>
      <c r="H33" s="156"/>
      <c r="I33" s="157"/>
      <c r="J33" s="157"/>
      <c r="K33" s="157"/>
      <c r="L33" s="157"/>
      <c r="M33" s="157"/>
      <c r="N33" s="157"/>
      <c r="O33" s="156"/>
      <c r="P33" s="156"/>
      <c r="Q33" s="157" t="n">
        <v>0</v>
      </c>
      <c r="R33" s="156"/>
      <c r="S33" s="156"/>
      <c r="T33" s="158"/>
      <c r="U33" s="156"/>
      <c r="V33" s="156"/>
      <c r="W33" s="156"/>
      <c r="X33" s="159" t="n">
        <f aca="false">SUM(G33:W33)</f>
        <v>0</v>
      </c>
    </row>
    <row r="34" customFormat="false" ht="15" hidden="true" customHeight="true" outlineLevel="0" collapsed="false">
      <c r="A34" s="153" t="n">
        <v>32</v>
      </c>
      <c r="B34" s="153" t="s">
        <v>144</v>
      </c>
      <c r="C34" s="153" t="n">
        <v>20</v>
      </c>
      <c r="D34" s="160" t="n">
        <v>246.2</v>
      </c>
      <c r="E34" s="160"/>
      <c r="F34" s="155" t="n">
        <v>1</v>
      </c>
      <c r="G34" s="156"/>
      <c r="H34" s="156"/>
      <c r="I34" s="157"/>
      <c r="J34" s="157"/>
      <c r="K34" s="157"/>
      <c r="L34" s="157"/>
      <c r="M34" s="157"/>
      <c r="N34" s="157"/>
      <c r="O34" s="156"/>
      <c r="P34" s="156"/>
      <c r="Q34" s="157" t="n">
        <v>0</v>
      </c>
      <c r="R34" s="156"/>
      <c r="S34" s="156"/>
      <c r="T34" s="158"/>
      <c r="U34" s="156"/>
      <c r="V34" s="156"/>
      <c r="W34" s="156"/>
      <c r="X34" s="159" t="n">
        <f aca="false">SUM(G34:W34)</f>
        <v>0</v>
      </c>
    </row>
    <row r="35" customFormat="false" ht="15" hidden="true" customHeight="true" outlineLevel="0" collapsed="false">
      <c r="A35" s="153" t="n">
        <v>33</v>
      </c>
      <c r="B35" s="153" t="s">
        <v>144</v>
      </c>
      <c r="C35" s="153" t="n">
        <v>21</v>
      </c>
      <c r="D35" s="160" t="n">
        <v>222.84</v>
      </c>
      <c r="E35" s="160"/>
      <c r="F35" s="155" t="n">
        <v>1</v>
      </c>
      <c r="G35" s="156"/>
      <c r="H35" s="156"/>
      <c r="I35" s="157"/>
      <c r="J35" s="157"/>
      <c r="K35" s="157"/>
      <c r="L35" s="157"/>
      <c r="M35" s="157"/>
      <c r="N35" s="157"/>
      <c r="O35" s="156"/>
      <c r="P35" s="156"/>
      <c r="Q35" s="157" t="n">
        <v>0</v>
      </c>
      <c r="R35" s="156"/>
      <c r="S35" s="156"/>
      <c r="T35" s="158"/>
      <c r="U35" s="156"/>
      <c r="V35" s="156"/>
      <c r="W35" s="156"/>
      <c r="X35" s="159" t="n">
        <f aca="false">SUM(G35:W35)</f>
        <v>0</v>
      </c>
    </row>
    <row r="36" customFormat="false" ht="15" hidden="true" customHeight="true" outlineLevel="0" collapsed="false">
      <c r="A36" s="153" t="n">
        <v>34</v>
      </c>
      <c r="B36" s="153" t="s">
        <v>144</v>
      </c>
      <c r="C36" s="153" t="n">
        <v>22</v>
      </c>
      <c r="D36" s="160" t="n">
        <v>199.7</v>
      </c>
      <c r="E36" s="160"/>
      <c r="F36" s="155" t="n">
        <v>1</v>
      </c>
      <c r="G36" s="156"/>
      <c r="H36" s="156"/>
      <c r="I36" s="157"/>
      <c r="J36" s="157"/>
      <c r="K36" s="157"/>
      <c r="L36" s="157"/>
      <c r="M36" s="157"/>
      <c r="N36" s="157"/>
      <c r="O36" s="156"/>
      <c r="P36" s="156"/>
      <c r="Q36" s="157" t="n">
        <v>0</v>
      </c>
      <c r="R36" s="156"/>
      <c r="S36" s="156"/>
      <c r="T36" s="158"/>
      <c r="U36" s="156"/>
      <c r="V36" s="156"/>
      <c r="W36" s="156"/>
      <c r="X36" s="159" t="n">
        <f aca="false">SUM(G36:W36)</f>
        <v>0</v>
      </c>
    </row>
    <row r="37" customFormat="false" ht="15" hidden="true" customHeight="true" outlineLevel="0" collapsed="false">
      <c r="A37" s="153" t="n">
        <v>35</v>
      </c>
      <c r="B37" s="153" t="s">
        <v>144</v>
      </c>
      <c r="C37" s="153" t="n">
        <v>25</v>
      </c>
      <c r="D37" s="160" t="n">
        <v>211.3</v>
      </c>
      <c r="E37" s="160"/>
      <c r="F37" s="155" t="n">
        <v>1</v>
      </c>
      <c r="G37" s="156"/>
      <c r="H37" s="156"/>
      <c r="I37" s="157"/>
      <c r="J37" s="157"/>
      <c r="K37" s="157"/>
      <c r="L37" s="157"/>
      <c r="M37" s="157"/>
      <c r="N37" s="157"/>
      <c r="O37" s="156"/>
      <c r="P37" s="156"/>
      <c r="Q37" s="157" t="n">
        <v>0</v>
      </c>
      <c r="R37" s="156"/>
      <c r="S37" s="156"/>
      <c r="T37" s="158"/>
      <c r="U37" s="156"/>
      <c r="V37" s="156"/>
      <c r="W37" s="156"/>
      <c r="X37" s="159" t="n">
        <f aca="false">SUM(G37:W37)</f>
        <v>0</v>
      </c>
    </row>
    <row r="38" customFormat="false" ht="15" hidden="true" customHeight="true" outlineLevel="0" collapsed="false">
      <c r="A38" s="153" t="n">
        <v>36</v>
      </c>
      <c r="B38" s="153" t="s">
        <v>144</v>
      </c>
      <c r="C38" s="153" t="n">
        <v>26</v>
      </c>
      <c r="D38" s="160" t="n">
        <v>191.68</v>
      </c>
      <c r="E38" s="160"/>
      <c r="F38" s="155" t="n">
        <v>1</v>
      </c>
      <c r="G38" s="156"/>
      <c r="H38" s="156"/>
      <c r="I38" s="157"/>
      <c r="J38" s="157"/>
      <c r="K38" s="157"/>
      <c r="L38" s="157"/>
      <c r="M38" s="157"/>
      <c r="N38" s="157"/>
      <c r="O38" s="156"/>
      <c r="P38" s="156"/>
      <c r="Q38" s="157" t="n">
        <v>0</v>
      </c>
      <c r="R38" s="156"/>
      <c r="S38" s="156"/>
      <c r="T38" s="158"/>
      <c r="U38" s="156"/>
      <c r="V38" s="156"/>
      <c r="W38" s="156"/>
      <c r="X38" s="159" t="n">
        <f aca="false">SUM(G38:W38)</f>
        <v>0</v>
      </c>
    </row>
    <row r="39" customFormat="false" ht="15" hidden="true" customHeight="true" outlineLevel="0" collapsed="false">
      <c r="A39" s="153" t="n">
        <v>37</v>
      </c>
      <c r="B39" s="153" t="s">
        <v>144</v>
      </c>
      <c r="C39" s="153" t="n">
        <v>28</v>
      </c>
      <c r="D39" s="160" t="n">
        <v>225.37</v>
      </c>
      <c r="E39" s="160"/>
      <c r="F39" s="155" t="n">
        <v>1</v>
      </c>
      <c r="G39" s="156"/>
      <c r="H39" s="156"/>
      <c r="I39" s="157"/>
      <c r="J39" s="157"/>
      <c r="K39" s="157"/>
      <c r="L39" s="157"/>
      <c r="M39" s="157"/>
      <c r="N39" s="157"/>
      <c r="O39" s="156"/>
      <c r="P39" s="156"/>
      <c r="Q39" s="157" t="n">
        <v>0</v>
      </c>
      <c r="R39" s="156"/>
      <c r="S39" s="156"/>
      <c r="T39" s="158"/>
      <c r="U39" s="156"/>
      <c r="V39" s="156"/>
      <c r="W39" s="156"/>
      <c r="X39" s="159" t="n">
        <f aca="false">SUM(G39:W39)</f>
        <v>0</v>
      </c>
    </row>
    <row r="40" customFormat="false" ht="15" hidden="true" customHeight="true" outlineLevel="0" collapsed="false">
      <c r="A40" s="153" t="n">
        <v>38</v>
      </c>
      <c r="B40" s="153" t="s">
        <v>144</v>
      </c>
      <c r="C40" s="153" t="n">
        <v>29</v>
      </c>
      <c r="D40" s="160" t="n">
        <v>232.5</v>
      </c>
      <c r="E40" s="160"/>
      <c r="F40" s="155" t="n">
        <v>1</v>
      </c>
      <c r="G40" s="156"/>
      <c r="H40" s="156"/>
      <c r="I40" s="157"/>
      <c r="J40" s="157"/>
      <c r="K40" s="157"/>
      <c r="L40" s="157"/>
      <c r="M40" s="157"/>
      <c r="N40" s="157"/>
      <c r="O40" s="156"/>
      <c r="P40" s="156"/>
      <c r="Q40" s="157" t="n">
        <v>0</v>
      </c>
      <c r="R40" s="156"/>
      <c r="S40" s="156"/>
      <c r="T40" s="158"/>
      <c r="U40" s="156"/>
      <c r="V40" s="156"/>
      <c r="W40" s="156"/>
      <c r="X40" s="159" t="n">
        <f aca="false">SUM(G40:W40)</f>
        <v>0</v>
      </c>
    </row>
    <row r="41" customFormat="false" ht="15" hidden="true" customHeight="true" outlineLevel="0" collapsed="false">
      <c r="A41" s="153" t="n">
        <v>39</v>
      </c>
      <c r="B41" s="153" t="s">
        <v>144</v>
      </c>
      <c r="C41" s="153" t="n">
        <v>30</v>
      </c>
      <c r="D41" s="160" t="n">
        <v>209.9</v>
      </c>
      <c r="E41" s="160"/>
      <c r="F41" s="155" t="n">
        <v>1</v>
      </c>
      <c r="G41" s="156"/>
      <c r="H41" s="156"/>
      <c r="I41" s="157"/>
      <c r="J41" s="157"/>
      <c r="K41" s="157"/>
      <c r="L41" s="157"/>
      <c r="M41" s="157"/>
      <c r="N41" s="157"/>
      <c r="O41" s="156"/>
      <c r="P41" s="156"/>
      <c r="Q41" s="157" t="n">
        <v>0</v>
      </c>
      <c r="R41" s="156"/>
      <c r="S41" s="156"/>
      <c r="T41" s="158"/>
      <c r="U41" s="156"/>
      <c r="V41" s="156"/>
      <c r="W41" s="156"/>
      <c r="X41" s="159" t="n">
        <f aca="false">SUM(G41:W41)</f>
        <v>0</v>
      </c>
    </row>
    <row r="42" customFormat="false" ht="15" hidden="true" customHeight="true" outlineLevel="0" collapsed="false">
      <c r="A42" s="153" t="n">
        <v>40</v>
      </c>
      <c r="B42" s="153" t="s">
        <v>144</v>
      </c>
      <c r="C42" s="153" t="n">
        <v>32</v>
      </c>
      <c r="D42" s="160" t="n">
        <v>205.6</v>
      </c>
      <c r="E42" s="160"/>
      <c r="F42" s="155" t="n">
        <v>1</v>
      </c>
      <c r="G42" s="156"/>
      <c r="H42" s="156"/>
      <c r="I42" s="157"/>
      <c r="J42" s="157"/>
      <c r="K42" s="157"/>
      <c r="L42" s="157"/>
      <c r="M42" s="157"/>
      <c r="N42" s="157"/>
      <c r="O42" s="156"/>
      <c r="P42" s="156"/>
      <c r="Q42" s="157" t="n">
        <v>0</v>
      </c>
      <c r="R42" s="156"/>
      <c r="S42" s="156"/>
      <c r="T42" s="158"/>
      <c r="U42" s="156"/>
      <c r="V42" s="156"/>
      <c r="W42" s="156"/>
      <c r="X42" s="159" t="n">
        <f aca="false">SUM(G42:W42)</f>
        <v>0</v>
      </c>
    </row>
    <row r="43" customFormat="false" ht="15" hidden="true" customHeight="true" outlineLevel="0" collapsed="false">
      <c r="A43" s="153" t="n">
        <v>41</v>
      </c>
      <c r="B43" s="153" t="s">
        <v>144</v>
      </c>
      <c r="C43" s="153" t="n">
        <v>33</v>
      </c>
      <c r="D43" s="160" t="n">
        <v>219.1</v>
      </c>
      <c r="E43" s="160"/>
      <c r="F43" s="155" t="n">
        <v>1</v>
      </c>
      <c r="G43" s="156"/>
      <c r="H43" s="156"/>
      <c r="I43" s="157"/>
      <c r="J43" s="157"/>
      <c r="K43" s="157"/>
      <c r="L43" s="157"/>
      <c r="M43" s="157"/>
      <c r="N43" s="157"/>
      <c r="O43" s="156"/>
      <c r="P43" s="156"/>
      <c r="Q43" s="157" t="n">
        <v>0</v>
      </c>
      <c r="R43" s="156"/>
      <c r="S43" s="156"/>
      <c r="T43" s="158"/>
      <c r="U43" s="156"/>
      <c r="V43" s="156"/>
      <c r="W43" s="156"/>
      <c r="X43" s="159" t="n">
        <f aca="false">SUM(G43:W43)</f>
        <v>0</v>
      </c>
    </row>
    <row r="44" customFormat="false" ht="15" hidden="true" customHeight="true" outlineLevel="0" collapsed="false">
      <c r="A44" s="153" t="n">
        <v>42</v>
      </c>
      <c r="B44" s="153" t="s">
        <v>144</v>
      </c>
      <c r="C44" s="153" t="n">
        <v>34</v>
      </c>
      <c r="D44" s="160" t="n">
        <v>204.6</v>
      </c>
      <c r="E44" s="160"/>
      <c r="F44" s="155" t="n">
        <v>1</v>
      </c>
      <c r="G44" s="156"/>
      <c r="H44" s="156"/>
      <c r="I44" s="157"/>
      <c r="J44" s="157"/>
      <c r="K44" s="157"/>
      <c r="L44" s="157"/>
      <c r="M44" s="157"/>
      <c r="N44" s="157"/>
      <c r="O44" s="156"/>
      <c r="P44" s="156"/>
      <c r="Q44" s="157" t="n">
        <v>0</v>
      </c>
      <c r="R44" s="156"/>
      <c r="S44" s="156"/>
      <c r="T44" s="158"/>
      <c r="U44" s="156"/>
      <c r="V44" s="156"/>
      <c r="W44" s="156"/>
      <c r="X44" s="159" t="n">
        <f aca="false">SUM(G44:W44)</f>
        <v>0</v>
      </c>
    </row>
    <row r="45" customFormat="false" ht="15" hidden="true" customHeight="true" outlineLevel="0" collapsed="false">
      <c r="A45" s="153" t="n">
        <v>43</v>
      </c>
      <c r="B45" s="153" t="s">
        <v>144</v>
      </c>
      <c r="C45" s="153" t="n">
        <v>35</v>
      </c>
      <c r="D45" s="160" t="n">
        <v>227.8</v>
      </c>
      <c r="E45" s="160"/>
      <c r="F45" s="155" t="n">
        <v>1</v>
      </c>
      <c r="G45" s="156"/>
      <c r="H45" s="156"/>
      <c r="I45" s="157"/>
      <c r="J45" s="157"/>
      <c r="K45" s="157"/>
      <c r="L45" s="157"/>
      <c r="M45" s="157"/>
      <c r="N45" s="157"/>
      <c r="O45" s="156"/>
      <c r="P45" s="156"/>
      <c r="Q45" s="157" t="n">
        <v>0</v>
      </c>
      <c r="R45" s="156"/>
      <c r="S45" s="156"/>
      <c r="T45" s="158"/>
      <c r="U45" s="156"/>
      <c r="V45" s="156"/>
      <c r="W45" s="156"/>
      <c r="X45" s="159" t="n">
        <f aca="false">SUM(G45:W45)</f>
        <v>0</v>
      </c>
    </row>
    <row r="46" customFormat="false" ht="15" hidden="true" customHeight="true" outlineLevel="0" collapsed="false">
      <c r="A46" s="153" t="n">
        <v>44</v>
      </c>
      <c r="B46" s="153" t="s">
        <v>144</v>
      </c>
      <c r="C46" s="153" t="n">
        <v>36</v>
      </c>
      <c r="D46" s="160" t="n">
        <v>225.6</v>
      </c>
      <c r="E46" s="160"/>
      <c r="F46" s="155" t="n">
        <v>1</v>
      </c>
      <c r="G46" s="156"/>
      <c r="H46" s="156"/>
      <c r="I46" s="157"/>
      <c r="J46" s="157"/>
      <c r="K46" s="157"/>
      <c r="L46" s="157"/>
      <c r="M46" s="157"/>
      <c r="N46" s="157"/>
      <c r="O46" s="156"/>
      <c r="P46" s="156"/>
      <c r="Q46" s="157" t="n">
        <v>0</v>
      </c>
      <c r="R46" s="156"/>
      <c r="S46" s="156"/>
      <c r="T46" s="158"/>
      <c r="U46" s="156"/>
      <c r="V46" s="156"/>
      <c r="W46" s="156"/>
      <c r="X46" s="159" t="n">
        <f aca="false">SUM(G46:W46)</f>
        <v>0</v>
      </c>
    </row>
    <row r="47" customFormat="false" ht="15" hidden="true" customHeight="true" outlineLevel="0" collapsed="false">
      <c r="A47" s="153" t="n">
        <v>45</v>
      </c>
      <c r="B47" s="153" t="s">
        <v>144</v>
      </c>
      <c r="C47" s="153" t="n">
        <v>37</v>
      </c>
      <c r="D47" s="160" t="n">
        <v>203.2</v>
      </c>
      <c r="E47" s="160"/>
      <c r="F47" s="155" t="n">
        <v>1</v>
      </c>
      <c r="G47" s="156"/>
      <c r="H47" s="156"/>
      <c r="I47" s="157"/>
      <c r="J47" s="157"/>
      <c r="K47" s="157"/>
      <c r="L47" s="157"/>
      <c r="M47" s="157"/>
      <c r="N47" s="157"/>
      <c r="O47" s="156"/>
      <c r="P47" s="156"/>
      <c r="Q47" s="157" t="n">
        <v>0</v>
      </c>
      <c r="R47" s="156"/>
      <c r="S47" s="156"/>
      <c r="T47" s="158"/>
      <c r="U47" s="156"/>
      <c r="V47" s="156"/>
      <c r="W47" s="156"/>
      <c r="X47" s="159" t="n">
        <f aca="false">SUM(G47:W47)</f>
        <v>0</v>
      </c>
    </row>
    <row r="48" customFormat="false" ht="15" hidden="true" customHeight="true" outlineLevel="0" collapsed="false">
      <c r="A48" s="153" t="n">
        <v>46</v>
      </c>
      <c r="B48" s="153" t="s">
        <v>144</v>
      </c>
      <c r="C48" s="153" t="n">
        <v>38</v>
      </c>
      <c r="D48" s="160" t="n">
        <v>223.43</v>
      </c>
      <c r="E48" s="160"/>
      <c r="F48" s="155" t="n">
        <v>1</v>
      </c>
      <c r="G48" s="156"/>
      <c r="H48" s="156"/>
      <c r="I48" s="157"/>
      <c r="J48" s="157"/>
      <c r="K48" s="157"/>
      <c r="L48" s="157"/>
      <c r="M48" s="157"/>
      <c r="N48" s="157"/>
      <c r="O48" s="156"/>
      <c r="P48" s="156"/>
      <c r="Q48" s="157" t="n">
        <v>0</v>
      </c>
      <c r="R48" s="156"/>
      <c r="S48" s="156"/>
      <c r="T48" s="158"/>
      <c r="U48" s="156"/>
      <c r="V48" s="156"/>
      <c r="W48" s="156"/>
      <c r="X48" s="159" t="n">
        <f aca="false">SUM(G48:W48)</f>
        <v>0</v>
      </c>
    </row>
    <row r="49" customFormat="false" ht="15" hidden="true" customHeight="true" outlineLevel="0" collapsed="false">
      <c r="A49" s="153" t="n">
        <v>47</v>
      </c>
      <c r="B49" s="153" t="s">
        <v>144</v>
      </c>
      <c r="C49" s="153" t="n">
        <v>39</v>
      </c>
      <c r="D49" s="160" t="n">
        <v>215.5</v>
      </c>
      <c r="E49" s="160"/>
      <c r="F49" s="155" t="n">
        <v>1</v>
      </c>
      <c r="G49" s="156"/>
      <c r="H49" s="156"/>
      <c r="I49" s="157"/>
      <c r="J49" s="157"/>
      <c r="K49" s="157"/>
      <c r="L49" s="157"/>
      <c r="M49" s="157"/>
      <c r="N49" s="157"/>
      <c r="O49" s="156"/>
      <c r="P49" s="156"/>
      <c r="Q49" s="157" t="n">
        <v>0</v>
      </c>
      <c r="R49" s="156"/>
      <c r="S49" s="156"/>
      <c r="T49" s="158"/>
      <c r="U49" s="156"/>
      <c r="V49" s="156"/>
      <c r="W49" s="156"/>
      <c r="X49" s="159" t="n">
        <f aca="false">SUM(G49:W49)</f>
        <v>0</v>
      </c>
    </row>
    <row r="50" customFormat="false" ht="15" hidden="true" customHeight="true" outlineLevel="0" collapsed="false">
      <c r="A50" s="153" t="n">
        <v>48</v>
      </c>
      <c r="B50" s="153" t="s">
        <v>144</v>
      </c>
      <c r="C50" s="153" t="n">
        <v>42</v>
      </c>
      <c r="D50" s="160" t="n">
        <v>206.4</v>
      </c>
      <c r="E50" s="160"/>
      <c r="F50" s="155" t="n">
        <v>1</v>
      </c>
      <c r="G50" s="156"/>
      <c r="H50" s="156"/>
      <c r="I50" s="157"/>
      <c r="J50" s="157"/>
      <c r="K50" s="157"/>
      <c r="L50" s="157"/>
      <c r="M50" s="157"/>
      <c r="N50" s="157"/>
      <c r="O50" s="156"/>
      <c r="P50" s="156"/>
      <c r="Q50" s="157" t="n">
        <v>0</v>
      </c>
      <c r="R50" s="156"/>
      <c r="S50" s="156"/>
      <c r="T50" s="158"/>
      <c r="U50" s="156"/>
      <c r="V50" s="156"/>
      <c r="W50" s="156"/>
      <c r="X50" s="159" t="n">
        <f aca="false">SUM(G50:W50)</f>
        <v>0</v>
      </c>
    </row>
    <row r="51" customFormat="false" ht="15" hidden="true" customHeight="true" outlineLevel="0" collapsed="false">
      <c r="A51" s="153" t="n">
        <v>49</v>
      </c>
      <c r="B51" s="161" t="s">
        <v>146</v>
      </c>
      <c r="C51" s="161" t="n">
        <v>99</v>
      </c>
      <c r="D51" s="162" t="n">
        <v>193.4</v>
      </c>
      <c r="E51" s="162"/>
      <c r="F51" s="155" t="n">
        <v>1</v>
      </c>
      <c r="G51" s="156"/>
      <c r="H51" s="156"/>
      <c r="I51" s="157"/>
      <c r="J51" s="157"/>
      <c r="K51" s="157"/>
      <c r="L51" s="157"/>
      <c r="M51" s="157"/>
      <c r="N51" s="157"/>
      <c r="O51" s="156"/>
      <c r="P51" s="156"/>
      <c r="Q51" s="157" t="n">
        <v>0</v>
      </c>
      <c r="R51" s="156"/>
      <c r="S51" s="156"/>
      <c r="T51" s="158"/>
      <c r="U51" s="156"/>
      <c r="V51" s="156"/>
      <c r="W51" s="156"/>
      <c r="X51" s="159" t="n">
        <f aca="false">SUM(G51:W51)</f>
        <v>0</v>
      </c>
    </row>
    <row r="52" customFormat="false" ht="15" hidden="true" customHeight="true" outlineLevel="0" collapsed="false">
      <c r="A52" s="153" t="n">
        <v>50</v>
      </c>
      <c r="B52" s="163" t="s">
        <v>147</v>
      </c>
      <c r="C52" s="161" t="n">
        <v>1</v>
      </c>
      <c r="D52" s="163" t="n">
        <v>128</v>
      </c>
      <c r="E52" s="163"/>
      <c r="F52" s="155" t="n">
        <v>1</v>
      </c>
      <c r="G52" s="156"/>
      <c r="H52" s="156"/>
      <c r="I52" s="157"/>
      <c r="J52" s="157"/>
      <c r="K52" s="157"/>
      <c r="L52" s="157"/>
      <c r="M52" s="157"/>
      <c r="N52" s="157"/>
      <c r="O52" s="156"/>
      <c r="P52" s="156"/>
      <c r="Q52" s="157" t="n">
        <v>0</v>
      </c>
      <c r="R52" s="156"/>
      <c r="S52" s="156"/>
      <c r="T52" s="158"/>
      <c r="U52" s="156"/>
      <c r="V52" s="156"/>
      <c r="W52" s="156"/>
      <c r="X52" s="159" t="n">
        <f aca="false">SUM(G52:W52)</f>
        <v>0</v>
      </c>
    </row>
    <row r="53" customFormat="false" ht="15" hidden="true" customHeight="true" outlineLevel="0" collapsed="false">
      <c r="A53" s="153" t="n">
        <v>51</v>
      </c>
      <c r="B53" s="163" t="s">
        <v>147</v>
      </c>
      <c r="C53" s="161" t="s">
        <v>92</v>
      </c>
      <c r="D53" s="163" t="n">
        <v>185.7</v>
      </c>
      <c r="E53" s="163"/>
      <c r="F53" s="155" t="n">
        <v>1</v>
      </c>
      <c r="G53" s="156"/>
      <c r="H53" s="156"/>
      <c r="I53" s="157"/>
      <c r="J53" s="157"/>
      <c r="K53" s="157"/>
      <c r="L53" s="157"/>
      <c r="M53" s="157"/>
      <c r="N53" s="157"/>
      <c r="O53" s="156"/>
      <c r="P53" s="156"/>
      <c r="Q53" s="157" t="n">
        <v>0</v>
      </c>
      <c r="R53" s="156"/>
      <c r="S53" s="156"/>
      <c r="T53" s="158"/>
      <c r="U53" s="156"/>
      <c r="V53" s="156"/>
      <c r="W53" s="156"/>
      <c r="X53" s="159" t="n">
        <f aca="false">SUM(G53:W53)</f>
        <v>0</v>
      </c>
    </row>
    <row r="54" customFormat="false" ht="15" hidden="true" customHeight="true" outlineLevel="0" collapsed="false">
      <c r="A54" s="153" t="n">
        <v>52</v>
      </c>
      <c r="B54" s="163" t="s">
        <v>147</v>
      </c>
      <c r="C54" s="161" t="n">
        <v>8</v>
      </c>
      <c r="D54" s="163" t="n">
        <v>121.5</v>
      </c>
      <c r="E54" s="163"/>
      <c r="F54" s="155" t="n">
        <v>1</v>
      </c>
      <c r="G54" s="156"/>
      <c r="H54" s="156"/>
      <c r="I54" s="157"/>
      <c r="J54" s="157"/>
      <c r="K54" s="157"/>
      <c r="L54" s="157"/>
      <c r="M54" s="157"/>
      <c r="N54" s="157"/>
      <c r="O54" s="156"/>
      <c r="P54" s="156"/>
      <c r="Q54" s="157" t="n">
        <v>0</v>
      </c>
      <c r="R54" s="156"/>
      <c r="S54" s="156"/>
      <c r="T54" s="158"/>
      <c r="U54" s="156"/>
      <c r="V54" s="156"/>
      <c r="W54" s="156"/>
      <c r="X54" s="159" t="n">
        <f aca="false">SUM(G54:W54)</f>
        <v>0</v>
      </c>
    </row>
    <row r="55" customFormat="false" ht="15" hidden="true" customHeight="true" outlineLevel="0" collapsed="false">
      <c r="A55" s="153" t="n">
        <v>53</v>
      </c>
      <c r="B55" s="163" t="s">
        <v>147</v>
      </c>
      <c r="C55" s="161" t="n">
        <v>11</v>
      </c>
      <c r="D55" s="163" t="n">
        <v>121.5</v>
      </c>
      <c r="E55" s="163"/>
      <c r="F55" s="155" t="n">
        <v>1</v>
      </c>
      <c r="G55" s="156"/>
      <c r="H55" s="156"/>
      <c r="I55" s="157"/>
      <c r="J55" s="157"/>
      <c r="K55" s="157"/>
      <c r="L55" s="157"/>
      <c r="M55" s="157"/>
      <c r="N55" s="157"/>
      <c r="O55" s="156"/>
      <c r="P55" s="156"/>
      <c r="Q55" s="157" t="n">
        <v>0</v>
      </c>
      <c r="R55" s="156"/>
      <c r="S55" s="156"/>
      <c r="T55" s="158"/>
      <c r="U55" s="156"/>
      <c r="V55" s="156"/>
      <c r="W55" s="156"/>
      <c r="X55" s="159" t="n">
        <f aca="false">SUM(G55:W55)</f>
        <v>0</v>
      </c>
    </row>
    <row r="56" customFormat="false" ht="15" hidden="true" customHeight="true" outlineLevel="0" collapsed="false">
      <c r="A56" s="153" t="n">
        <v>54</v>
      </c>
      <c r="B56" s="163" t="s">
        <v>147</v>
      </c>
      <c r="C56" s="161" t="n">
        <v>12</v>
      </c>
      <c r="D56" s="163" t="n">
        <v>121.5</v>
      </c>
      <c r="E56" s="163"/>
      <c r="F56" s="155" t="n">
        <v>1</v>
      </c>
      <c r="G56" s="156"/>
      <c r="H56" s="156"/>
      <c r="I56" s="157"/>
      <c r="J56" s="157"/>
      <c r="K56" s="157"/>
      <c r="L56" s="157"/>
      <c r="M56" s="157"/>
      <c r="N56" s="157"/>
      <c r="O56" s="156"/>
      <c r="P56" s="156"/>
      <c r="Q56" s="157" t="n">
        <v>0</v>
      </c>
      <c r="R56" s="156"/>
      <c r="S56" s="156"/>
      <c r="T56" s="158"/>
      <c r="U56" s="156"/>
      <c r="V56" s="156"/>
      <c r="W56" s="156"/>
      <c r="X56" s="159" t="n">
        <f aca="false">SUM(G56:W56)</f>
        <v>0</v>
      </c>
    </row>
    <row r="57" customFormat="false" ht="15" hidden="true" customHeight="true" outlineLevel="0" collapsed="false">
      <c r="A57" s="153" t="n">
        <v>55</v>
      </c>
      <c r="B57" s="163" t="s">
        <v>147</v>
      </c>
      <c r="C57" s="161" t="n">
        <v>15</v>
      </c>
      <c r="D57" s="163" t="n">
        <v>121.5</v>
      </c>
      <c r="E57" s="163"/>
      <c r="F57" s="155" t="n">
        <v>1</v>
      </c>
      <c r="G57" s="156"/>
      <c r="H57" s="156"/>
      <c r="I57" s="157"/>
      <c r="J57" s="157"/>
      <c r="K57" s="157"/>
      <c r="L57" s="157"/>
      <c r="M57" s="157"/>
      <c r="N57" s="157"/>
      <c r="O57" s="156"/>
      <c r="P57" s="156"/>
      <c r="Q57" s="157" t="n">
        <v>0</v>
      </c>
      <c r="R57" s="156"/>
      <c r="S57" s="156"/>
      <c r="T57" s="158"/>
      <c r="U57" s="156"/>
      <c r="V57" s="156"/>
      <c r="W57" s="156"/>
      <c r="X57" s="159" t="n">
        <f aca="false">SUM(G57:W57)</f>
        <v>0</v>
      </c>
    </row>
    <row r="58" customFormat="false" ht="15" hidden="true" customHeight="true" outlineLevel="0" collapsed="false">
      <c r="A58" s="153" t="n">
        <v>56</v>
      </c>
      <c r="B58" s="163" t="s">
        <v>147</v>
      </c>
      <c r="C58" s="161" t="n">
        <v>18</v>
      </c>
      <c r="D58" s="163" t="n">
        <v>137.5</v>
      </c>
      <c r="E58" s="163"/>
      <c r="F58" s="155" t="n">
        <v>1</v>
      </c>
      <c r="G58" s="156"/>
      <c r="H58" s="156"/>
      <c r="I58" s="157"/>
      <c r="J58" s="157"/>
      <c r="K58" s="157"/>
      <c r="L58" s="157"/>
      <c r="M58" s="157"/>
      <c r="N58" s="157"/>
      <c r="O58" s="156"/>
      <c r="P58" s="156"/>
      <c r="Q58" s="157" t="n">
        <v>0</v>
      </c>
      <c r="R58" s="156"/>
      <c r="S58" s="156"/>
      <c r="T58" s="158"/>
      <c r="U58" s="156"/>
      <c r="V58" s="156"/>
      <c r="W58" s="156"/>
      <c r="X58" s="159" t="n">
        <f aca="false">SUM(G58:W58)</f>
        <v>0</v>
      </c>
    </row>
    <row r="59" customFormat="false" ht="15" hidden="true" customHeight="true" outlineLevel="0" collapsed="false">
      <c r="A59" s="153" t="n">
        <v>57</v>
      </c>
      <c r="B59" s="153" t="s">
        <v>148</v>
      </c>
      <c r="C59" s="161" t="n">
        <v>1</v>
      </c>
      <c r="D59" s="163" t="n">
        <v>149.7</v>
      </c>
      <c r="E59" s="163"/>
      <c r="F59" s="155" t="n">
        <v>1</v>
      </c>
      <c r="G59" s="156"/>
      <c r="H59" s="156"/>
      <c r="I59" s="157"/>
      <c r="J59" s="157"/>
      <c r="K59" s="157"/>
      <c r="L59" s="157"/>
      <c r="M59" s="157"/>
      <c r="N59" s="157"/>
      <c r="O59" s="156"/>
      <c r="P59" s="156"/>
      <c r="Q59" s="157" t="n">
        <v>0</v>
      </c>
      <c r="R59" s="156"/>
      <c r="S59" s="156"/>
      <c r="T59" s="158"/>
      <c r="U59" s="156"/>
      <c r="V59" s="156"/>
      <c r="W59" s="156"/>
      <c r="X59" s="159" t="n">
        <f aca="false">SUM(G59:W59)</f>
        <v>0</v>
      </c>
    </row>
    <row r="60" customFormat="false" ht="15" hidden="true" customHeight="true" outlineLevel="0" collapsed="false">
      <c r="A60" s="153" t="n">
        <v>58</v>
      </c>
      <c r="B60" s="153" t="s">
        <v>148</v>
      </c>
      <c r="C60" s="161" t="n">
        <v>3</v>
      </c>
      <c r="D60" s="163" t="n">
        <v>149.7</v>
      </c>
      <c r="E60" s="163"/>
      <c r="F60" s="155" t="n">
        <v>1</v>
      </c>
      <c r="G60" s="156"/>
      <c r="H60" s="156"/>
      <c r="I60" s="157"/>
      <c r="J60" s="157"/>
      <c r="K60" s="157"/>
      <c r="L60" s="157"/>
      <c r="M60" s="157"/>
      <c r="N60" s="157"/>
      <c r="O60" s="156"/>
      <c r="P60" s="156"/>
      <c r="Q60" s="157" t="n">
        <v>0</v>
      </c>
      <c r="R60" s="156"/>
      <c r="S60" s="156"/>
      <c r="T60" s="158"/>
      <c r="U60" s="156"/>
      <c r="V60" s="156"/>
      <c r="W60" s="156"/>
      <c r="X60" s="159" t="n">
        <f aca="false">SUM(G60:W60)</f>
        <v>0</v>
      </c>
    </row>
    <row r="61" customFormat="false" ht="15" hidden="true" customHeight="true" outlineLevel="0" collapsed="false">
      <c r="A61" s="153" t="n">
        <v>59</v>
      </c>
      <c r="B61" s="153" t="s">
        <v>148</v>
      </c>
      <c r="C61" s="161" t="n">
        <v>5</v>
      </c>
      <c r="D61" s="163" t="n">
        <v>149</v>
      </c>
      <c r="E61" s="163"/>
      <c r="F61" s="155" t="n">
        <v>1</v>
      </c>
      <c r="G61" s="156"/>
      <c r="H61" s="156"/>
      <c r="I61" s="157"/>
      <c r="J61" s="157"/>
      <c r="K61" s="157"/>
      <c r="L61" s="157"/>
      <c r="M61" s="157"/>
      <c r="N61" s="157"/>
      <c r="O61" s="156"/>
      <c r="P61" s="156"/>
      <c r="Q61" s="157" t="n">
        <v>0</v>
      </c>
      <c r="R61" s="156"/>
      <c r="S61" s="156"/>
      <c r="T61" s="158"/>
      <c r="U61" s="156"/>
      <c r="V61" s="156"/>
      <c r="W61" s="156"/>
      <c r="X61" s="159" t="n">
        <f aca="false">SUM(G61:W61)</f>
        <v>0</v>
      </c>
    </row>
    <row r="62" customFormat="false" ht="15" hidden="true" customHeight="true" outlineLevel="0" collapsed="false">
      <c r="A62" s="153" t="n">
        <v>60</v>
      </c>
      <c r="B62" s="153" t="s">
        <v>148</v>
      </c>
      <c r="C62" s="161" t="n">
        <v>7</v>
      </c>
      <c r="D62" s="163" t="n">
        <v>149</v>
      </c>
      <c r="E62" s="163"/>
      <c r="F62" s="155" t="n">
        <v>1</v>
      </c>
      <c r="G62" s="156"/>
      <c r="H62" s="156"/>
      <c r="I62" s="157"/>
      <c r="J62" s="157"/>
      <c r="K62" s="157"/>
      <c r="L62" s="157"/>
      <c r="M62" s="157"/>
      <c r="N62" s="157"/>
      <c r="O62" s="156"/>
      <c r="P62" s="156"/>
      <c r="Q62" s="157" t="n">
        <v>0</v>
      </c>
      <c r="R62" s="156"/>
      <c r="S62" s="156"/>
      <c r="T62" s="158"/>
      <c r="U62" s="156"/>
      <c r="V62" s="156"/>
      <c r="W62" s="156"/>
      <c r="X62" s="159" t="n">
        <f aca="false">SUM(G62:W62)</f>
        <v>0</v>
      </c>
    </row>
    <row r="63" customFormat="false" ht="15" hidden="true" customHeight="true" outlineLevel="0" collapsed="false">
      <c r="A63" s="153" t="n">
        <v>61</v>
      </c>
      <c r="B63" s="153" t="s">
        <v>148</v>
      </c>
      <c r="C63" s="161" t="n">
        <v>9</v>
      </c>
      <c r="D63" s="163" t="n">
        <v>149</v>
      </c>
      <c r="E63" s="163"/>
      <c r="F63" s="155" t="n">
        <v>1</v>
      </c>
      <c r="G63" s="156"/>
      <c r="H63" s="156"/>
      <c r="I63" s="157"/>
      <c r="J63" s="157"/>
      <c r="K63" s="157"/>
      <c r="L63" s="157"/>
      <c r="M63" s="157"/>
      <c r="N63" s="157"/>
      <c r="O63" s="156"/>
      <c r="P63" s="156"/>
      <c r="Q63" s="157" t="n">
        <v>0</v>
      </c>
      <c r="R63" s="156"/>
      <c r="S63" s="156"/>
      <c r="T63" s="158"/>
      <c r="U63" s="156"/>
      <c r="V63" s="156"/>
      <c r="W63" s="156"/>
      <c r="X63" s="159" t="n">
        <f aca="false">SUM(G63:W63)</f>
        <v>0</v>
      </c>
    </row>
    <row r="64" customFormat="false" ht="15" hidden="true" customHeight="true" outlineLevel="0" collapsed="false">
      <c r="A64" s="153" t="n">
        <v>62</v>
      </c>
      <c r="B64" s="163" t="s">
        <v>149</v>
      </c>
      <c r="C64" s="161" t="n">
        <v>3</v>
      </c>
      <c r="D64" s="163" t="n">
        <v>91</v>
      </c>
      <c r="E64" s="163"/>
      <c r="F64" s="155" t="n">
        <v>1</v>
      </c>
      <c r="G64" s="156"/>
      <c r="H64" s="156"/>
      <c r="I64" s="157"/>
      <c r="J64" s="157"/>
      <c r="K64" s="157"/>
      <c r="L64" s="157"/>
      <c r="M64" s="157"/>
      <c r="N64" s="157"/>
      <c r="O64" s="156"/>
      <c r="P64" s="156"/>
      <c r="Q64" s="157" t="n">
        <v>0</v>
      </c>
      <c r="R64" s="156"/>
      <c r="S64" s="156"/>
      <c r="T64" s="158"/>
      <c r="U64" s="156"/>
      <c r="V64" s="156"/>
      <c r="W64" s="156"/>
      <c r="X64" s="159" t="n">
        <f aca="false">SUM(G64:W64)</f>
        <v>0</v>
      </c>
    </row>
    <row r="65" customFormat="false" ht="15" hidden="true" customHeight="true" outlineLevel="0" collapsed="false">
      <c r="A65" s="153" t="n">
        <v>63</v>
      </c>
      <c r="B65" s="163" t="s">
        <v>150</v>
      </c>
      <c r="C65" s="161" t="n">
        <v>13</v>
      </c>
      <c r="D65" s="163" t="n">
        <v>91</v>
      </c>
      <c r="E65" s="163"/>
      <c r="F65" s="155" t="n">
        <v>1</v>
      </c>
      <c r="G65" s="156"/>
      <c r="H65" s="156"/>
      <c r="I65" s="157"/>
      <c r="J65" s="157"/>
      <c r="K65" s="157"/>
      <c r="L65" s="157"/>
      <c r="M65" s="157"/>
      <c r="N65" s="157"/>
      <c r="O65" s="156"/>
      <c r="P65" s="156"/>
      <c r="Q65" s="157" t="n">
        <v>0</v>
      </c>
      <c r="R65" s="156"/>
      <c r="S65" s="156"/>
      <c r="T65" s="158"/>
      <c r="U65" s="156"/>
      <c r="V65" s="156"/>
      <c r="W65" s="156"/>
      <c r="X65" s="159" t="n">
        <f aca="false">SUM(G65:W65)</f>
        <v>0</v>
      </c>
    </row>
    <row r="66" customFormat="false" ht="15" hidden="true" customHeight="true" outlineLevel="0" collapsed="false">
      <c r="A66" s="153" t="n">
        <v>64</v>
      </c>
      <c r="B66" s="163" t="s">
        <v>150</v>
      </c>
      <c r="C66" s="161" t="n">
        <v>19</v>
      </c>
      <c r="D66" s="163" t="n">
        <v>91</v>
      </c>
      <c r="E66" s="163"/>
      <c r="F66" s="155" t="n">
        <v>1</v>
      </c>
      <c r="G66" s="156"/>
      <c r="H66" s="156"/>
      <c r="I66" s="157"/>
      <c r="J66" s="157"/>
      <c r="K66" s="157"/>
      <c r="L66" s="157"/>
      <c r="M66" s="157"/>
      <c r="N66" s="157"/>
      <c r="O66" s="156"/>
      <c r="P66" s="156"/>
      <c r="Q66" s="157" t="n">
        <v>0</v>
      </c>
      <c r="R66" s="156"/>
      <c r="S66" s="156"/>
      <c r="T66" s="158"/>
      <c r="U66" s="156"/>
      <c r="V66" s="156"/>
      <c r="W66" s="156"/>
      <c r="X66" s="159" t="n">
        <f aca="false">SUM(G66:W66)</f>
        <v>0</v>
      </c>
    </row>
    <row r="67" customFormat="false" ht="15" hidden="true" customHeight="true" outlineLevel="0" collapsed="false">
      <c r="A67" s="153" t="n">
        <v>65</v>
      </c>
      <c r="B67" s="163" t="s">
        <v>151</v>
      </c>
      <c r="C67" s="161" t="n">
        <v>1</v>
      </c>
      <c r="D67" s="163" t="n">
        <v>106</v>
      </c>
      <c r="E67" s="163"/>
      <c r="F67" s="155" t="n">
        <v>1</v>
      </c>
      <c r="G67" s="156"/>
      <c r="H67" s="156"/>
      <c r="I67" s="157"/>
      <c r="J67" s="157"/>
      <c r="K67" s="157"/>
      <c r="L67" s="157"/>
      <c r="M67" s="157"/>
      <c r="N67" s="157"/>
      <c r="O67" s="156"/>
      <c r="P67" s="156"/>
      <c r="Q67" s="157" t="n">
        <v>0</v>
      </c>
      <c r="R67" s="156"/>
      <c r="S67" s="156"/>
      <c r="T67" s="158"/>
      <c r="U67" s="156"/>
      <c r="V67" s="156"/>
      <c r="W67" s="156"/>
      <c r="X67" s="159" t="n">
        <f aca="false">SUM(G67:W67)</f>
        <v>0</v>
      </c>
    </row>
    <row r="68" customFormat="false" ht="15" hidden="true" customHeight="true" outlineLevel="0" collapsed="false">
      <c r="A68" s="153" t="n">
        <v>66</v>
      </c>
      <c r="B68" s="163" t="s">
        <v>151</v>
      </c>
      <c r="C68" s="161" t="n">
        <v>6</v>
      </c>
      <c r="D68" s="163" t="n">
        <v>135</v>
      </c>
      <c r="E68" s="163"/>
      <c r="F68" s="155" t="n">
        <v>1</v>
      </c>
      <c r="G68" s="156"/>
      <c r="H68" s="156"/>
      <c r="I68" s="157"/>
      <c r="J68" s="157"/>
      <c r="K68" s="157"/>
      <c r="L68" s="157"/>
      <c r="M68" s="157"/>
      <c r="N68" s="157"/>
      <c r="O68" s="156"/>
      <c r="P68" s="156"/>
      <c r="Q68" s="157" t="n">
        <v>0</v>
      </c>
      <c r="R68" s="156"/>
      <c r="S68" s="156"/>
      <c r="T68" s="158"/>
      <c r="U68" s="156"/>
      <c r="V68" s="156"/>
      <c r="W68" s="156"/>
      <c r="X68" s="159" t="n">
        <f aca="false">SUM(G68:W68)</f>
        <v>0</v>
      </c>
    </row>
    <row r="69" customFormat="false" ht="15" hidden="true" customHeight="true" outlineLevel="0" collapsed="false">
      <c r="A69" s="153" t="n">
        <v>67</v>
      </c>
      <c r="B69" s="163" t="s">
        <v>152</v>
      </c>
      <c r="C69" s="161" t="n">
        <v>3</v>
      </c>
      <c r="D69" s="163" t="n">
        <v>126</v>
      </c>
      <c r="E69" s="163"/>
      <c r="F69" s="155" t="n">
        <v>1</v>
      </c>
      <c r="G69" s="156"/>
      <c r="H69" s="156"/>
      <c r="I69" s="157"/>
      <c r="J69" s="157"/>
      <c r="K69" s="157"/>
      <c r="L69" s="157"/>
      <c r="M69" s="157"/>
      <c r="N69" s="157"/>
      <c r="O69" s="156"/>
      <c r="P69" s="156"/>
      <c r="Q69" s="157" t="n">
        <v>0</v>
      </c>
      <c r="R69" s="156"/>
      <c r="S69" s="156"/>
      <c r="T69" s="158"/>
      <c r="U69" s="156"/>
      <c r="V69" s="156"/>
      <c r="W69" s="156"/>
      <c r="X69" s="159" t="n">
        <f aca="false">SUM(G69:W69)</f>
        <v>0</v>
      </c>
    </row>
    <row r="70" customFormat="false" ht="15" hidden="true" customHeight="true" outlineLevel="0" collapsed="false">
      <c r="A70" s="153" t="n">
        <v>68</v>
      </c>
      <c r="B70" s="163" t="s">
        <v>153</v>
      </c>
      <c r="C70" s="161" t="n">
        <v>23</v>
      </c>
      <c r="D70" s="163" t="n">
        <v>133</v>
      </c>
      <c r="E70" s="163"/>
      <c r="F70" s="155" t="n">
        <v>1</v>
      </c>
      <c r="G70" s="156"/>
      <c r="H70" s="156"/>
      <c r="I70" s="157"/>
      <c r="J70" s="157"/>
      <c r="K70" s="157"/>
      <c r="L70" s="157"/>
      <c r="M70" s="157"/>
      <c r="N70" s="157"/>
      <c r="O70" s="156"/>
      <c r="P70" s="156"/>
      <c r="Q70" s="157" t="n">
        <v>0</v>
      </c>
      <c r="R70" s="156"/>
      <c r="S70" s="156"/>
      <c r="T70" s="158"/>
      <c r="U70" s="156"/>
      <c r="V70" s="156"/>
      <c r="W70" s="156"/>
      <c r="X70" s="159" t="n">
        <f aca="false">SUM(G70:W70)</f>
        <v>0</v>
      </c>
    </row>
    <row r="71" customFormat="false" ht="15" hidden="true" customHeight="true" outlineLevel="0" collapsed="false">
      <c r="A71" s="153" t="n">
        <v>69</v>
      </c>
      <c r="B71" s="163" t="s">
        <v>154</v>
      </c>
      <c r="C71" s="161" t="n">
        <v>5</v>
      </c>
      <c r="D71" s="163" t="n">
        <v>121</v>
      </c>
      <c r="E71" s="163"/>
      <c r="F71" s="155" t="n">
        <v>1</v>
      </c>
      <c r="G71" s="156"/>
      <c r="H71" s="156"/>
      <c r="I71" s="157"/>
      <c r="J71" s="157"/>
      <c r="K71" s="157"/>
      <c r="L71" s="157"/>
      <c r="M71" s="157"/>
      <c r="N71" s="157"/>
      <c r="O71" s="156"/>
      <c r="P71" s="156"/>
      <c r="Q71" s="157" t="n">
        <v>0</v>
      </c>
      <c r="R71" s="156"/>
      <c r="S71" s="156"/>
      <c r="T71" s="158"/>
      <c r="U71" s="156"/>
      <c r="V71" s="156"/>
      <c r="W71" s="156"/>
      <c r="X71" s="159" t="n">
        <f aca="false">SUM(G71:W71)</f>
        <v>0</v>
      </c>
    </row>
    <row r="72" customFormat="false" ht="15" hidden="true" customHeight="true" outlineLevel="0" collapsed="false">
      <c r="A72" s="153" t="n">
        <v>70</v>
      </c>
      <c r="B72" s="163" t="s">
        <v>155</v>
      </c>
      <c r="C72" s="161" t="n">
        <v>1</v>
      </c>
      <c r="D72" s="163" t="n">
        <v>121</v>
      </c>
      <c r="E72" s="163"/>
      <c r="F72" s="155" t="n">
        <v>1</v>
      </c>
      <c r="G72" s="156"/>
      <c r="H72" s="156"/>
      <c r="I72" s="157"/>
      <c r="J72" s="157"/>
      <c r="K72" s="157"/>
      <c r="L72" s="157"/>
      <c r="M72" s="157"/>
      <c r="N72" s="157"/>
      <c r="O72" s="156"/>
      <c r="P72" s="156"/>
      <c r="Q72" s="157" t="n">
        <v>0</v>
      </c>
      <c r="R72" s="156"/>
      <c r="S72" s="156"/>
      <c r="T72" s="158"/>
      <c r="U72" s="156"/>
      <c r="V72" s="156"/>
      <c r="W72" s="156"/>
      <c r="X72" s="159" t="n">
        <f aca="false">SUM(G72:W72)</f>
        <v>0</v>
      </c>
    </row>
    <row r="73" customFormat="false" ht="15" hidden="true" customHeight="true" outlineLevel="0" collapsed="false">
      <c r="A73" s="153" t="n">
        <v>71</v>
      </c>
      <c r="B73" s="163" t="s">
        <v>155</v>
      </c>
      <c r="C73" s="161" t="n">
        <v>11</v>
      </c>
      <c r="D73" s="163" t="n">
        <v>121</v>
      </c>
      <c r="E73" s="163"/>
      <c r="F73" s="155" t="n">
        <v>1</v>
      </c>
      <c r="G73" s="156"/>
      <c r="H73" s="156"/>
      <c r="I73" s="157"/>
      <c r="J73" s="157"/>
      <c r="K73" s="157"/>
      <c r="L73" s="157"/>
      <c r="M73" s="157"/>
      <c r="N73" s="157"/>
      <c r="O73" s="156"/>
      <c r="P73" s="156"/>
      <c r="Q73" s="157" t="n">
        <v>0</v>
      </c>
      <c r="R73" s="156"/>
      <c r="S73" s="156"/>
      <c r="T73" s="158"/>
      <c r="U73" s="156"/>
      <c r="V73" s="156"/>
      <c r="W73" s="156"/>
      <c r="X73" s="159" t="n">
        <f aca="false">SUM(G73:W73)</f>
        <v>0</v>
      </c>
    </row>
    <row r="74" customFormat="false" ht="15" hidden="true" customHeight="true" outlineLevel="0" collapsed="false">
      <c r="A74" s="153" t="n">
        <v>72</v>
      </c>
      <c r="B74" s="163" t="s">
        <v>156</v>
      </c>
      <c r="C74" s="161" t="n">
        <v>9</v>
      </c>
      <c r="D74" s="163" t="n">
        <v>121</v>
      </c>
      <c r="E74" s="163"/>
      <c r="F74" s="155" t="n">
        <v>1</v>
      </c>
      <c r="G74" s="156"/>
      <c r="H74" s="156"/>
      <c r="I74" s="157"/>
      <c r="J74" s="157"/>
      <c r="K74" s="157"/>
      <c r="L74" s="157"/>
      <c r="M74" s="157"/>
      <c r="N74" s="157"/>
      <c r="O74" s="156"/>
      <c r="P74" s="156"/>
      <c r="Q74" s="157" t="n">
        <v>0</v>
      </c>
      <c r="R74" s="156"/>
      <c r="S74" s="156"/>
      <c r="T74" s="158"/>
      <c r="U74" s="156"/>
      <c r="V74" s="156"/>
      <c r="W74" s="156"/>
      <c r="X74" s="159" t="n">
        <f aca="false">SUM(G74:W74)</f>
        <v>0</v>
      </c>
    </row>
    <row r="75" customFormat="false" ht="15" hidden="true" customHeight="true" outlineLevel="0" collapsed="false">
      <c r="A75" s="153" t="n">
        <v>73</v>
      </c>
      <c r="B75" s="163" t="s">
        <v>157</v>
      </c>
      <c r="C75" s="161" t="n">
        <v>5</v>
      </c>
      <c r="D75" s="163" t="n">
        <v>91</v>
      </c>
      <c r="E75" s="163"/>
      <c r="F75" s="155" t="n">
        <v>1</v>
      </c>
      <c r="G75" s="156"/>
      <c r="H75" s="156"/>
      <c r="I75" s="157"/>
      <c r="J75" s="157"/>
      <c r="K75" s="157"/>
      <c r="L75" s="157"/>
      <c r="M75" s="157"/>
      <c r="N75" s="157"/>
      <c r="O75" s="156"/>
      <c r="P75" s="156"/>
      <c r="Q75" s="157" t="n">
        <v>0</v>
      </c>
      <c r="R75" s="156"/>
      <c r="S75" s="156"/>
      <c r="T75" s="158"/>
      <c r="U75" s="156"/>
      <c r="V75" s="156"/>
      <c r="W75" s="156"/>
      <c r="X75" s="159" t="n">
        <f aca="false">SUM(G75:W75)</f>
        <v>0</v>
      </c>
    </row>
    <row r="76" customFormat="false" ht="15" hidden="true" customHeight="true" outlineLevel="0" collapsed="false">
      <c r="A76" s="153" t="n">
        <v>74</v>
      </c>
      <c r="B76" s="163" t="s">
        <v>157</v>
      </c>
      <c r="C76" s="161" t="n">
        <v>7</v>
      </c>
      <c r="D76" s="163" t="n">
        <v>121</v>
      </c>
      <c r="E76" s="163"/>
      <c r="F76" s="155" t="n">
        <v>1</v>
      </c>
      <c r="G76" s="156"/>
      <c r="H76" s="156"/>
      <c r="I76" s="157"/>
      <c r="J76" s="157"/>
      <c r="K76" s="157"/>
      <c r="L76" s="157"/>
      <c r="M76" s="157"/>
      <c r="N76" s="157"/>
      <c r="O76" s="156"/>
      <c r="P76" s="156"/>
      <c r="Q76" s="157" t="n">
        <v>0</v>
      </c>
      <c r="R76" s="156"/>
      <c r="S76" s="156"/>
      <c r="T76" s="158"/>
      <c r="U76" s="156"/>
      <c r="V76" s="156"/>
      <c r="W76" s="156"/>
      <c r="X76" s="159" t="n">
        <f aca="false">SUM(G76:W76)</f>
        <v>0</v>
      </c>
    </row>
    <row r="77" customFormat="false" ht="15" hidden="true" customHeight="true" outlineLevel="0" collapsed="false">
      <c r="A77" s="153" t="n">
        <v>75</v>
      </c>
      <c r="B77" s="163" t="s">
        <v>158</v>
      </c>
      <c r="C77" s="161" t="n">
        <v>7</v>
      </c>
      <c r="D77" s="163" t="n">
        <v>149</v>
      </c>
      <c r="E77" s="163"/>
      <c r="F77" s="155" t="n">
        <v>1</v>
      </c>
      <c r="G77" s="156"/>
      <c r="H77" s="156"/>
      <c r="I77" s="157"/>
      <c r="J77" s="157"/>
      <c r="K77" s="157"/>
      <c r="L77" s="157"/>
      <c r="M77" s="157"/>
      <c r="N77" s="157"/>
      <c r="O77" s="156"/>
      <c r="P77" s="156"/>
      <c r="Q77" s="157" t="n">
        <v>0</v>
      </c>
      <c r="R77" s="156"/>
      <c r="S77" s="156"/>
      <c r="T77" s="158"/>
      <c r="U77" s="156"/>
      <c r="V77" s="156"/>
      <c r="W77" s="156"/>
      <c r="X77" s="159" t="n">
        <f aca="false">SUM(G77:W77)</f>
        <v>0</v>
      </c>
    </row>
    <row r="78" customFormat="false" ht="15" hidden="true" customHeight="true" outlineLevel="0" collapsed="false">
      <c r="A78" s="153" t="n">
        <v>76</v>
      </c>
      <c r="B78" s="164" t="s">
        <v>158</v>
      </c>
      <c r="C78" s="161" t="n">
        <v>9</v>
      </c>
      <c r="D78" s="163" t="n">
        <v>51</v>
      </c>
      <c r="E78" s="163"/>
      <c r="F78" s="155" t="n">
        <v>1</v>
      </c>
      <c r="G78" s="156"/>
      <c r="H78" s="156"/>
      <c r="I78" s="157"/>
      <c r="J78" s="157"/>
      <c r="K78" s="157"/>
      <c r="L78" s="157"/>
      <c r="M78" s="157"/>
      <c r="N78" s="157"/>
      <c r="O78" s="156"/>
      <c r="P78" s="156"/>
      <c r="Q78" s="157" t="n">
        <v>0</v>
      </c>
      <c r="R78" s="156"/>
      <c r="S78" s="156"/>
      <c r="T78" s="158"/>
      <c r="U78" s="156"/>
      <c r="V78" s="156"/>
      <c r="W78" s="156"/>
      <c r="X78" s="159" t="n">
        <f aca="false">SUM(G78:W78)</f>
        <v>0</v>
      </c>
    </row>
    <row r="79" s="107" customFormat="true" ht="18" hidden="false" customHeight="true" outlineLevel="0" collapsed="false">
      <c r="A79" s="165" t="n">
        <v>1</v>
      </c>
      <c r="B79" s="165" t="s">
        <v>159</v>
      </c>
      <c r="C79" s="165" t="n">
        <v>4</v>
      </c>
      <c r="D79" s="166" t="n">
        <v>407.75</v>
      </c>
      <c r="E79" s="167"/>
      <c r="F79" s="168" t="n">
        <v>1</v>
      </c>
      <c r="G79" s="169" t="n">
        <f aca="false">'[4]Од.4'!$B$20</f>
        <v>0.866822254108549</v>
      </c>
      <c r="H79" s="169" t="n">
        <f aca="false">'[4]Од.4'!$C$20</f>
        <v>0.241891911679488</v>
      </c>
      <c r="I79" s="169" t="n">
        <f aca="false">'[4]Од.4'!$D$20</f>
        <v>0</v>
      </c>
      <c r="J79" s="169" t="n">
        <f aca="false">L79+M79</f>
        <v>0.491435913981425</v>
      </c>
      <c r="K79" s="169" t="n">
        <v>0</v>
      </c>
      <c r="L79" s="169" t="n">
        <f aca="false">'[4]Од.4'!$G$20</f>
        <v>0.156888462338488</v>
      </c>
      <c r="M79" s="169" t="n">
        <f aca="false">'[4]Од.4'!$F$20</f>
        <v>0.334547451642937</v>
      </c>
      <c r="N79" s="169"/>
      <c r="O79" s="169" t="n">
        <v>0</v>
      </c>
      <c r="P79" s="169" t="n">
        <v>0</v>
      </c>
      <c r="Q79" s="169" t="n">
        <f aca="false">'[4]Од.4'!$J$20</f>
        <v>0.198249887341843</v>
      </c>
      <c r="R79" s="169" t="n">
        <f aca="false">'[4]Од.4'!$M$20</f>
        <v>1.96342036382046</v>
      </c>
      <c r="S79" s="169" t="n">
        <f aca="false">'[4]Од.4'!$AL$20</f>
        <v>0.178062943131969</v>
      </c>
      <c r="T79" s="169" t="n">
        <f aca="false">[4]сводная!$O$93</f>
        <v>0.638008583690987</v>
      </c>
      <c r="U79" s="169" t="n">
        <f aca="false">'[4]Од.4'!$AN$20</f>
        <v>0.050091975559737</v>
      </c>
      <c r="V79" s="169" t="n">
        <f aca="false">'[5]сводная (2)'!S86/2.216*0.88</f>
        <v>0</v>
      </c>
      <c r="W79" s="169" t="n">
        <f aca="false">'[5]сводная (2)'!T86/2.216*0.88</f>
        <v>0</v>
      </c>
      <c r="X79" s="170" t="n">
        <f aca="false">G79+H79+I79+J79+O79+P79+Q79+R79+S79+U79+V79+W79+T79</f>
        <v>4.62798383331446</v>
      </c>
      <c r="Y79" s="171" t="n">
        <f aca="false">' структура ДействНов'!V79</f>
        <v>1.31980078911341</v>
      </c>
    </row>
    <row r="80" s="107" customFormat="true" ht="18" hidden="false" customHeight="true" outlineLevel="0" collapsed="false">
      <c r="A80" s="165"/>
      <c r="B80" s="165"/>
      <c r="C80" s="165"/>
      <c r="D80" s="167"/>
      <c r="E80" s="167"/>
      <c r="F80" s="167" t="n">
        <v>2</v>
      </c>
      <c r="G80" s="169" t="n">
        <f aca="false">'[4]Од.4'!$B$20</f>
        <v>0.866822254108549</v>
      </c>
      <c r="H80" s="169" t="n">
        <f aca="false">'[4]Од.4'!$C$20</f>
        <v>0.241891911679488</v>
      </c>
      <c r="I80" s="169" t="n">
        <f aca="false">'[4]Од.4'!$D$20</f>
        <v>0</v>
      </c>
      <c r="J80" s="169" t="n">
        <f aca="false">L80+M80</f>
        <v>0.491435913981425</v>
      </c>
      <c r="K80" s="169" t="n">
        <v>0</v>
      </c>
      <c r="L80" s="169" t="n">
        <f aca="false">'[4]Од.4'!$G$20</f>
        <v>0.156888462338488</v>
      </c>
      <c r="M80" s="169" t="n">
        <f aca="false">'[4]Од.4'!$F$20</f>
        <v>0.334547451642937</v>
      </c>
      <c r="N80" s="169"/>
      <c r="O80" s="169" t="n">
        <v>0</v>
      </c>
      <c r="P80" s="169" t="n">
        <v>0</v>
      </c>
      <c r="Q80" s="169" t="n">
        <f aca="false">'[4]Од.4'!$J$20</f>
        <v>0.198249887341843</v>
      </c>
      <c r="R80" s="169" t="n">
        <f aca="false">'[4]Од.4'!$M$20-'[4]Од.4'!$Y$20-'[4]Од.4'!$Z$20</f>
        <v>1.62939311574452</v>
      </c>
      <c r="S80" s="169" t="n">
        <f aca="false">'[4]Од.4'!$AL$20</f>
        <v>0.178062943131969</v>
      </c>
      <c r="T80" s="169" t="n">
        <f aca="false">[4]сводная!$O$93</f>
        <v>0.638008583690987</v>
      </c>
      <c r="U80" s="169" t="n">
        <f aca="false">'[4]Од.4'!$AN$20</f>
        <v>0.050091975559737</v>
      </c>
      <c r="V80" s="169" t="n">
        <f aca="false">'[5]сводная (2)'!S86/2.216*0.8</f>
        <v>0</v>
      </c>
      <c r="W80" s="169" t="n">
        <f aca="false">'[5]сводная (2)'!T86/2.216*0.8</f>
        <v>0</v>
      </c>
      <c r="X80" s="170" t="n">
        <f aca="false">G80+H80+I80+J80+O80+P80+Q80+R80+S80+U80+V80+W80+T80</f>
        <v>4.29395658523852</v>
      </c>
      <c r="Y80" s="171" t="n">
        <f aca="false">' структура ДействНов'!V80</f>
        <v>1.19993057268415</v>
      </c>
    </row>
    <row r="81" s="107" customFormat="true" ht="18" hidden="false" customHeight="true" outlineLevel="0" collapsed="false">
      <c r="A81" s="165" t="n">
        <v>2</v>
      </c>
      <c r="B81" s="165" t="s">
        <v>159</v>
      </c>
      <c r="C81" s="165" t="n">
        <v>6</v>
      </c>
      <c r="D81" s="166" t="n">
        <v>409.43</v>
      </c>
      <c r="E81" s="167"/>
      <c r="F81" s="168" t="n">
        <v>1</v>
      </c>
      <c r="G81" s="169" t="n">
        <f aca="false">'[4]Од.6'!$B$20</f>
        <v>0.965286076056651</v>
      </c>
      <c r="H81" s="169" t="n">
        <f aca="false">'[4]Од.6'!$C$20</f>
        <v>0.236385772872802</v>
      </c>
      <c r="I81" s="169" t="n">
        <f aca="false">'[4]Од.6'!$D$20</f>
        <v>0</v>
      </c>
      <c r="J81" s="169" t="n">
        <f aca="false">L81+M81</f>
        <v>0.601060993920184</v>
      </c>
      <c r="K81" s="169" t="n">
        <v>0</v>
      </c>
      <c r="L81" s="169" t="n">
        <f aca="false">'[4]Од.6'!$G$20</f>
        <v>0.246838948094958</v>
      </c>
      <c r="M81" s="169" t="n">
        <f aca="false">'[4]Од.6'!$F$20</f>
        <v>0.354222045825226</v>
      </c>
      <c r="N81" s="169"/>
      <c r="O81" s="169" t="n">
        <v>0</v>
      </c>
      <c r="P81" s="169" t="n">
        <v>0</v>
      </c>
      <c r="Q81" s="169" t="n">
        <f aca="false">'[4]Од.6'!$J$20</f>
        <v>0.193799110337431</v>
      </c>
      <c r="R81" s="169" t="n">
        <f aca="false">'[4]Од.6'!$M$20</f>
        <v>1.94720043280318</v>
      </c>
      <c r="S81" s="169" t="n">
        <f aca="false">'[4]Од.6'!$AL$20</f>
        <v>0.198387960640418</v>
      </c>
      <c r="T81" s="169" t="n">
        <f aca="false">[4]сводная!$O$94</f>
        <v>0.864616662188897</v>
      </c>
      <c r="U81" s="169" t="n">
        <f aca="false">'[4]Од.6'!$AN$20</f>
        <v>0.0498864348838208</v>
      </c>
      <c r="V81" s="169" t="n">
        <f aca="false">'[5]сводная (2)'!S87/2.27*0.88</f>
        <v>0</v>
      </c>
      <c r="W81" s="169" t="n">
        <f aca="false">'[5]сводная (2)'!T87/2.27*0.88</f>
        <v>0</v>
      </c>
      <c r="X81" s="170" t="n">
        <f aca="false">G81+H81+I81+J81+O81+P81+Q81+R81+S81+U81+V81+W81+T81</f>
        <v>5.05662344370339</v>
      </c>
      <c r="Y81" s="171" t="n">
        <f aca="false">' структура ДействНов'!V81</f>
        <v>1.31942014053857</v>
      </c>
    </row>
    <row r="82" s="107" customFormat="true" ht="18" hidden="false" customHeight="true" outlineLevel="0" collapsed="false">
      <c r="A82" s="165"/>
      <c r="B82" s="165"/>
      <c r="C82" s="165"/>
      <c r="D82" s="167"/>
      <c r="E82" s="167"/>
      <c r="F82" s="167" t="n">
        <v>2</v>
      </c>
      <c r="G82" s="169" t="n">
        <f aca="false">'[4]Од.6'!$B$20</f>
        <v>0.965286076056651</v>
      </c>
      <c r="H82" s="169" t="n">
        <f aca="false">'[4]Од.6'!$C$20</f>
        <v>0.236385772872802</v>
      </c>
      <c r="I82" s="169" t="n">
        <f aca="false">'[4]Од.6'!$D$20</f>
        <v>0</v>
      </c>
      <c r="J82" s="169" t="n">
        <f aca="false">L82+M82</f>
        <v>0.601060993920184</v>
      </c>
      <c r="K82" s="169" t="n">
        <v>0</v>
      </c>
      <c r="L82" s="169" t="n">
        <f aca="false">'[4]Од.6'!$G$20</f>
        <v>0.246838948094958</v>
      </c>
      <c r="M82" s="169" t="n">
        <f aca="false">'[4]Од.6'!$F$20</f>
        <v>0.354222045825226</v>
      </c>
      <c r="N82" s="169"/>
      <c r="O82" s="169" t="n">
        <v>0</v>
      </c>
      <c r="P82" s="169" t="n">
        <v>0</v>
      </c>
      <c r="Q82" s="169" t="n">
        <f aca="false">'[4]Од.6'!$J$20</f>
        <v>0.193799110337431</v>
      </c>
      <c r="R82" s="169" t="n">
        <f aca="false">'[4]Од.6'!$M$20-'[4]Од.6'!$Y$20-'[4]Од.6'!$Z$20</f>
        <v>1.61700574652479</v>
      </c>
      <c r="S82" s="169" t="n">
        <f aca="false">'[4]Од.6'!$AL$20</f>
        <v>0.198387960640418</v>
      </c>
      <c r="T82" s="169" t="n">
        <f aca="false">[4]сводная!$O$94</f>
        <v>0.864616662188897</v>
      </c>
      <c r="U82" s="169" t="n">
        <f aca="false">'[4]Од.6'!$AN$20</f>
        <v>0.0498864348838208</v>
      </c>
      <c r="V82" s="169" t="n">
        <f aca="false">'[5]сводная (2)'!S87/2.27*0.8</f>
        <v>0</v>
      </c>
      <c r="W82" s="169" t="n">
        <f aca="false">'[5]сводная (2)'!T87/2.27*0.8</f>
        <v>0</v>
      </c>
      <c r="X82" s="170" t="n">
        <f aca="false">G82+H82+I82+J82+O82+P82+Q82+R82+S82+U82+V82+W82+T82</f>
        <v>4.72642875742499</v>
      </c>
      <c r="Y82" s="171" t="n">
        <f aca="false">' структура ДействНов'!V82</f>
        <v>1.19964970616175</v>
      </c>
    </row>
    <row r="83" s="107" customFormat="true" ht="18" hidden="false" customHeight="true" outlineLevel="0" collapsed="false">
      <c r="A83" s="165" t="n">
        <v>3</v>
      </c>
      <c r="B83" s="165" t="s">
        <v>159</v>
      </c>
      <c r="C83" s="165" t="n">
        <v>12</v>
      </c>
      <c r="D83" s="166" t="n">
        <v>399.8</v>
      </c>
      <c r="E83" s="167"/>
      <c r="F83" s="168" t="n">
        <v>1</v>
      </c>
      <c r="G83" s="169" t="n">
        <f aca="false">'[4]Од.12'!$B$20</f>
        <v>0.988033950193982</v>
      </c>
      <c r="H83" s="169" t="n">
        <f aca="false">'[4]Од.12'!$C$20</f>
        <v>0.247112154687616</v>
      </c>
      <c r="I83" s="169" t="n">
        <f aca="false">'[4]Од.12'!$D$20</f>
        <v>0</v>
      </c>
      <c r="J83" s="169" t="n">
        <f aca="false">L83+M83</f>
        <v>0.376110885998555</v>
      </c>
      <c r="K83" s="169" t="n">
        <v>0</v>
      </c>
      <c r="L83" s="169" t="n">
        <f aca="false">'[4]Од.12'!$G$20</f>
        <v>0</v>
      </c>
      <c r="M83" s="169" t="n">
        <f aca="false">'[4]Од.12'!$F$20</f>
        <v>0.376110885998555</v>
      </c>
      <c r="N83" s="169"/>
      <c r="O83" s="169" t="n">
        <v>0</v>
      </c>
      <c r="P83" s="169" t="n">
        <v>0</v>
      </c>
      <c r="Q83" s="169" t="n">
        <f aca="false">'[4]Од.12'!$J$20</f>
        <v>0.206935135931602</v>
      </c>
      <c r="R83" s="169" t="n">
        <f aca="false">'[4]Од.12'!$M$20</f>
        <v>1.68896081740781</v>
      </c>
      <c r="S83" s="169" t="n">
        <f aca="false">'[4]Од.12'!$AL$20</f>
        <v>0.202840646560765</v>
      </c>
      <c r="T83" s="169" t="n">
        <f aca="false">[4]сводная!$O$95</f>
        <v>0.88544272136068</v>
      </c>
      <c r="U83" s="169" t="n">
        <f aca="false">'[4]Од.12'!$AN$20</f>
        <v>0.0510880516120129</v>
      </c>
      <c r="V83" s="169" t="n">
        <f aca="false">'[5]сводная (2)'!S88/2.277*0.88</f>
        <v>0</v>
      </c>
      <c r="W83" s="169" t="n">
        <f aca="false">'[5]сводная (2)'!T88/2.277*0.88</f>
        <v>0</v>
      </c>
      <c r="X83" s="170" t="n">
        <f aca="false">G83+H83+I83+J83+O83+P83+Q83+R83+S83+U83+V83+W83+T83</f>
        <v>4.64652436375303</v>
      </c>
      <c r="Y83" s="171" t="n">
        <f aca="false">' структура ДействНов'!V83</f>
        <v>1.32022929223157</v>
      </c>
    </row>
    <row r="84" s="107" customFormat="true" ht="18" hidden="false" customHeight="true" outlineLevel="0" collapsed="false">
      <c r="A84" s="165"/>
      <c r="B84" s="165"/>
      <c r="C84" s="165"/>
      <c r="D84" s="167"/>
      <c r="E84" s="167"/>
      <c r="F84" s="167" t="n">
        <v>2</v>
      </c>
      <c r="G84" s="169" t="n">
        <f aca="false">'[4]Од.12'!$B$20</f>
        <v>0.988033950193982</v>
      </c>
      <c r="H84" s="169" t="n">
        <f aca="false">'[4]Од.12'!$C$20</f>
        <v>0.247112154687616</v>
      </c>
      <c r="I84" s="169" t="n">
        <f aca="false">'[4]Од.12'!$D$20</f>
        <v>0</v>
      </c>
      <c r="J84" s="169" t="n">
        <f aca="false">L84+M84</f>
        <v>0.376110885998555</v>
      </c>
      <c r="K84" s="169" t="n">
        <v>0</v>
      </c>
      <c r="L84" s="169" t="n">
        <f aca="false">'[4]Од.12'!$G$20</f>
        <v>0</v>
      </c>
      <c r="M84" s="169" t="n">
        <f aca="false">'[4]Од.12'!$F$20</f>
        <v>0.376110885998555</v>
      </c>
      <c r="N84" s="169"/>
      <c r="O84" s="169" t="n">
        <v>0</v>
      </c>
      <c r="P84" s="169" t="n">
        <v>0</v>
      </c>
      <c r="Q84" s="169" t="n">
        <f aca="false">'[4]Од.12'!$J$20</f>
        <v>0.206935135931602</v>
      </c>
      <c r="R84" s="169" t="n">
        <f aca="false">'[4]Од.12'!$M$20-'[4]Од.12'!$Y$20-'[4]Од.12'!$Z$20</f>
        <v>1.68896081740781</v>
      </c>
      <c r="S84" s="169" t="n">
        <f aca="false">'[4]Од.12'!$AL$20</f>
        <v>0.202840646560765</v>
      </c>
      <c r="T84" s="169" t="n">
        <f aca="false">[4]сводная!$O$95</f>
        <v>0.88544272136068</v>
      </c>
      <c r="U84" s="169" t="n">
        <f aca="false">'[4]Од.12'!$AN$20</f>
        <v>0.0510880516120129</v>
      </c>
      <c r="V84" s="169" t="n">
        <f aca="false">'[5]сводная (2)'!S88/2.277*0.8</f>
        <v>0</v>
      </c>
      <c r="W84" s="169" t="n">
        <f aca="false">'[5]сводная (2)'!T88/2.277*0.8</f>
        <v>0</v>
      </c>
      <c r="X84" s="170" t="n">
        <f aca="false">G84+H84+I84+J84+O84+P84+Q84+R84+S84+U84+V84+W84+T84</f>
        <v>4.64652436375303</v>
      </c>
      <c r="Y84" s="171" t="n">
        <f aca="false">' структура ДействНов'!V84</f>
        <v>1.20064971351822</v>
      </c>
    </row>
    <row r="85" s="107" customFormat="true" ht="18" hidden="false" customHeight="true" outlineLevel="0" collapsed="false">
      <c r="A85" s="165" t="n">
        <v>4</v>
      </c>
      <c r="B85" s="165" t="s">
        <v>159</v>
      </c>
      <c r="C85" s="165" t="n">
        <v>14</v>
      </c>
      <c r="D85" s="166" t="n">
        <v>405.3</v>
      </c>
      <c r="E85" s="167"/>
      <c r="F85" s="168" t="n">
        <v>1</v>
      </c>
      <c r="G85" s="169" t="n">
        <f aca="false">'[4]Од.14'!$B$20</f>
        <v>0.8381308210021</v>
      </c>
      <c r="H85" s="169" t="n">
        <f aca="false">'[4]Од.14'!$C$20</f>
        <v>0.238310978149787</v>
      </c>
      <c r="I85" s="169" t="n">
        <f aca="false">'[4]Од.14'!$D$20</f>
        <v>0</v>
      </c>
      <c r="J85" s="169" t="n">
        <f aca="false">L85+M85</f>
        <v>0.612544788405479</v>
      </c>
      <c r="K85" s="169" t="n">
        <v>0</v>
      </c>
      <c r="L85" s="169" t="n">
        <f aca="false">'[4]Од.14'!$G$20</f>
        <v>0.24873247105482</v>
      </c>
      <c r="M85" s="169" t="n">
        <f aca="false">'[4]Од.14'!$F$20</f>
        <v>0.363812317350659</v>
      </c>
      <c r="N85" s="169"/>
      <c r="O85" s="169" t="n">
        <v>0</v>
      </c>
      <c r="P85" s="169" t="n">
        <v>0</v>
      </c>
      <c r="Q85" s="169" t="n">
        <f aca="false">'[4]Од.14'!$J$20</f>
        <v>0.199660379247695</v>
      </c>
      <c r="R85" s="169" t="n">
        <f aca="false">'[4]Од.14'!$M$20</f>
        <v>1.95729941610608</v>
      </c>
      <c r="S85" s="169" t="n">
        <f aca="false">'[4]Од.14'!$AL$20</f>
        <v>0.172181730141326</v>
      </c>
      <c r="T85" s="169" t="n">
        <f aca="false">[4]сводная!$O$96</f>
        <v>0.873427091043671</v>
      </c>
      <c r="U85" s="169" t="n">
        <f aca="false">'[4]Од.14'!$AN$20</f>
        <v>0.0503947767936905</v>
      </c>
      <c r="V85" s="169" t="n">
        <f aca="false">'[5]сводная (2)'!S89/2.248*0.88</f>
        <v>0</v>
      </c>
      <c r="W85" s="169" t="n">
        <f aca="false">'[5]сводная (2)'!T89/2.248*0.88</f>
        <v>0</v>
      </c>
      <c r="X85" s="170" t="n">
        <f aca="false">G85+H85+I85+J85+O85+P85+Q85+R85+S85+U85+V85+W85+T85</f>
        <v>4.94194998088983</v>
      </c>
      <c r="Y85" s="171" t="n">
        <f aca="false">' структура ДействНов'!V85</f>
        <v>1.32037349649658</v>
      </c>
    </row>
    <row r="86" s="107" customFormat="true" ht="18" hidden="false" customHeight="true" outlineLevel="0" collapsed="false">
      <c r="A86" s="165"/>
      <c r="B86" s="165"/>
      <c r="C86" s="165"/>
      <c r="D86" s="167"/>
      <c r="E86" s="167"/>
      <c r="F86" s="167" t="n">
        <v>2</v>
      </c>
      <c r="G86" s="169" t="n">
        <f aca="false">'[4]Од.14'!$B$20</f>
        <v>0.8381308210021</v>
      </c>
      <c r="H86" s="169" t="n">
        <f aca="false">'[4]Од.14'!$C$20</f>
        <v>0.238310978149787</v>
      </c>
      <c r="I86" s="169" t="n">
        <f aca="false">'[4]Од.14'!$D$20</f>
        <v>0</v>
      </c>
      <c r="J86" s="169" t="n">
        <f aca="false">L86+M86</f>
        <v>0.612544788405479</v>
      </c>
      <c r="K86" s="169" t="n">
        <v>0</v>
      </c>
      <c r="L86" s="169" t="n">
        <f aca="false">'[4]Од.14'!$G$20</f>
        <v>0.24873247105482</v>
      </c>
      <c r="M86" s="169" t="n">
        <f aca="false">'[4]Од.14'!$F$20</f>
        <v>0.363812317350659</v>
      </c>
      <c r="N86" s="169"/>
      <c r="O86" s="169" t="n">
        <v>0</v>
      </c>
      <c r="P86" s="169" t="n">
        <v>0</v>
      </c>
      <c r="Q86" s="169" t="n">
        <f aca="false">'[4]Од.14'!$J$20</f>
        <v>0.199660379247695</v>
      </c>
      <c r="R86" s="169" t="n">
        <f aca="false">'[4]Од.14'!$M$20-'[4]Од.14'!$Y$20-'[4]Од.14'!$Z$20</f>
        <v>1.6433025778427</v>
      </c>
      <c r="S86" s="169" t="n">
        <f aca="false">'[4]Од.14'!$AL$20</f>
        <v>0.172181730141326</v>
      </c>
      <c r="T86" s="169" t="n">
        <f aca="false">[4]сводная!$O$96</f>
        <v>0.873427091043671</v>
      </c>
      <c r="U86" s="169" t="n">
        <f aca="false">'[4]Од.14'!$AN$20</f>
        <v>0.0503947767936905</v>
      </c>
      <c r="V86" s="169" t="n">
        <f aca="false">'[5]сводная (2)'!S89/2.248*0.8</f>
        <v>0</v>
      </c>
      <c r="W86" s="169" t="n">
        <f aca="false">'[5]сводная (2)'!T89/2.248*0.8</f>
        <v>0</v>
      </c>
      <c r="X86" s="170" t="n">
        <f aca="false">G86+H86+I86+J86+O86+P86+Q86+R86+S86+U86+V86+W86+T86</f>
        <v>4.62795314262645</v>
      </c>
      <c r="Y86" s="171" t="n">
        <f aca="false">' структура ДействНов'!V86</f>
        <v>1.20037592980955</v>
      </c>
    </row>
    <row r="87" s="107" customFormat="true" ht="20.25" hidden="false" customHeight="true" outlineLevel="0" collapsed="false">
      <c r="A87" s="165" t="n">
        <v>5</v>
      </c>
      <c r="B87" s="165" t="s">
        <v>160</v>
      </c>
      <c r="C87" s="165" t="n">
        <v>14</v>
      </c>
      <c r="D87" s="166" t="n">
        <v>385.1</v>
      </c>
      <c r="E87" s="167"/>
      <c r="F87" s="167" t="n">
        <v>1</v>
      </c>
      <c r="G87" s="169" t="n">
        <f aca="false">'[4]Б.Хм.14'!$B$20</f>
        <v>1.79091957492495</v>
      </c>
      <c r="H87" s="169" t="n">
        <f aca="false">'[4]Б.Хм.14'!$C$20</f>
        <v>0.222756302001834</v>
      </c>
      <c r="I87" s="169" t="n">
        <f aca="false">'[4]Б.Хм.14'!$D$20</f>
        <v>0</v>
      </c>
      <c r="J87" s="169" t="n">
        <f aca="false">L87+M87</f>
        <v>0.270269815055253</v>
      </c>
      <c r="K87" s="169" t="n">
        <v>0</v>
      </c>
      <c r="L87" s="169" t="n">
        <f aca="false">'[4]Б.Хм.14'!$G$20</f>
        <v>0</v>
      </c>
      <c r="M87" s="169" t="n">
        <f aca="false">'[4]Б.Хм.14'!$F$20</f>
        <v>0.270269815055253</v>
      </c>
      <c r="N87" s="169"/>
      <c r="O87" s="169" t="n">
        <v>0</v>
      </c>
      <c r="P87" s="169" t="n">
        <v>0</v>
      </c>
      <c r="Q87" s="169" t="n">
        <f aca="false">'[4]Б.Хм.14'!$J$20</f>
        <v>0.191231854960931</v>
      </c>
      <c r="R87" s="169" t="n">
        <f aca="false">'[4]Б.Хм.14'!$M$20</f>
        <v>1.76911409355546</v>
      </c>
      <c r="S87" s="169" t="n">
        <f aca="false">'[4]Б.Хм.14'!$AL$20</f>
        <v>0.368835399568346</v>
      </c>
      <c r="T87" s="169" t="n">
        <f aca="false">[4]сводная!$O$98</f>
        <v>0.162752531809919</v>
      </c>
      <c r="U87" s="169" t="n">
        <f aca="false">'[4]Б.Хм.14'!$AN$20</f>
        <v>0.159025948298248</v>
      </c>
      <c r="V87" s="169" t="n">
        <f aca="false">'[5]сводная (2)'!S91/2.291*0.72</f>
        <v>0</v>
      </c>
      <c r="W87" s="169" t="n">
        <f aca="false">'[5]сводная (2)'!T91/2.291*0.72</f>
        <v>0</v>
      </c>
      <c r="X87" s="170" t="n">
        <f aca="false">G87+H87+I87+J87+O87+P87+Q87+R87+S87+U87+V87+W87+T87</f>
        <v>4.93490552017494</v>
      </c>
      <c r="Y87" s="171" t="n">
        <f aca="false">' структура ДействНов'!V87</f>
        <v>1.07972984850187</v>
      </c>
    </row>
    <row r="88" s="107" customFormat="true" ht="18" hidden="false" customHeight="true" outlineLevel="0" collapsed="false">
      <c r="A88" s="165"/>
      <c r="B88" s="165"/>
      <c r="C88" s="165"/>
      <c r="D88" s="167"/>
      <c r="E88" s="167"/>
      <c r="F88" s="167" t="n">
        <v>2</v>
      </c>
      <c r="G88" s="169" t="n">
        <f aca="false">'[4]Б.Хм.14'!$B$20</f>
        <v>1.79091957492495</v>
      </c>
      <c r="H88" s="169" t="n">
        <f aca="false">'[4]Б.Хм.14'!$C$20</f>
        <v>0.222756302001834</v>
      </c>
      <c r="I88" s="169" t="n">
        <f aca="false">'[4]Б.Хм.14'!$D$20</f>
        <v>0</v>
      </c>
      <c r="J88" s="169" t="n">
        <f aca="false">L88+M88</f>
        <v>0.270269815055253</v>
      </c>
      <c r="K88" s="169" t="n">
        <v>0</v>
      </c>
      <c r="L88" s="169" t="n">
        <f aca="false">'[4]Б.Хм.14'!$G$20</f>
        <v>0</v>
      </c>
      <c r="M88" s="169" t="n">
        <f aca="false">'[4]Б.Хм.14'!$F$20</f>
        <v>0.270269815055253</v>
      </c>
      <c r="N88" s="169"/>
      <c r="O88" s="169" t="n">
        <v>0</v>
      </c>
      <c r="P88" s="169" t="n">
        <v>0</v>
      </c>
      <c r="Q88" s="169" t="n">
        <f aca="false">'[4]Б.Хм.14'!$J$20</f>
        <v>0.191231854960931</v>
      </c>
      <c r="R88" s="169" t="n">
        <f aca="false">'[4]Б.Хм.14'!$M$20-'[4]Б.Хм.14'!$Y$20-'[4]Б.Хм.14'!$Z$20</f>
        <v>1.76911409355546</v>
      </c>
      <c r="S88" s="169" t="n">
        <f aca="false">'[4]Б.Хм.14'!$AL$20</f>
        <v>0.368835399568346</v>
      </c>
      <c r="T88" s="169" t="n">
        <f aca="false">[4]сводная!$O$98</f>
        <v>0.162752531809919</v>
      </c>
      <c r="U88" s="169" t="n">
        <f aca="false">'[4]Б.Хм.14'!$AN$20</f>
        <v>0.159025948298248</v>
      </c>
      <c r="V88" s="169" t="n">
        <f aca="false">'[5]сводная (2)'!S91/2.291*0.72</f>
        <v>0</v>
      </c>
      <c r="W88" s="169" t="n">
        <f aca="false">'[5]сводная (2)'!T91/2.291*0.72</f>
        <v>0</v>
      </c>
      <c r="X88" s="170" t="n">
        <f aca="false">G88+H88+I88+J88+O88+P88+Q88+R88+S88+U88+V88+W88+T88</f>
        <v>4.93490552017494</v>
      </c>
      <c r="Y88" s="171" t="n">
        <f aca="false">' структура ДействНов'!V88</f>
        <v>1.07972984850187</v>
      </c>
    </row>
    <row r="89" s="107" customFormat="true" ht="21" hidden="false" customHeight="true" outlineLevel="0" collapsed="false">
      <c r="A89" s="165" t="n">
        <v>6</v>
      </c>
      <c r="B89" s="165" t="s">
        <v>160</v>
      </c>
      <c r="C89" s="165" t="n">
        <v>16</v>
      </c>
      <c r="D89" s="166" t="n">
        <v>416.2</v>
      </c>
      <c r="E89" s="167"/>
      <c r="F89" s="167" t="n">
        <v>1</v>
      </c>
      <c r="G89" s="169" t="n">
        <f aca="false">'[4]Б.Хм.16'!$B$20</f>
        <v>1.18479255410136</v>
      </c>
      <c r="H89" s="169" t="n">
        <f aca="false">'[4]Б.Хм.16'!$C$20</f>
        <v>0.225140441857055</v>
      </c>
      <c r="I89" s="169" t="n">
        <f aca="false">'[4]Б.Хм.16'!$D$20</f>
        <v>0.0353248255326933</v>
      </c>
      <c r="J89" s="169" t="n">
        <f aca="false">L89+M89</f>
        <v>0.268382762560735</v>
      </c>
      <c r="K89" s="169" t="n">
        <v>0</v>
      </c>
      <c r="L89" s="169" t="n">
        <f aca="false">'[4]Б.Хм.16'!$G$20</f>
        <v>0</v>
      </c>
      <c r="M89" s="169" t="n">
        <f aca="false">'[4]Б.Хм.16'!$F$20</f>
        <v>0.268382762560735</v>
      </c>
      <c r="N89" s="169"/>
      <c r="O89" s="169" t="n">
        <v>0</v>
      </c>
      <c r="P89" s="169" t="n">
        <v>0</v>
      </c>
      <c r="Q89" s="169" t="n">
        <f aca="false">'[4]Б.Хм.16'!$J$20</f>
        <v>0.19293553344109</v>
      </c>
      <c r="R89" s="169" t="n">
        <f aca="false">'[4]Б.Хм.16'!$M$20</f>
        <v>1.70885422897361</v>
      </c>
      <c r="S89" s="169" t="n">
        <f aca="false">'[4]Б.Хм.16'!$AL$20</f>
        <v>0.243425549267816</v>
      </c>
      <c r="T89" s="169" t="n">
        <f aca="false">[4]сводная!$O$99</f>
        <v>0.188303700144161</v>
      </c>
      <c r="U89" s="169" t="n">
        <f aca="false">'[4]Б.Хм.16'!$AN$20</f>
        <v>0.156398108336509</v>
      </c>
      <c r="V89" s="169" t="n">
        <f aca="false">'[5]сводная (2)'!S92/2.071*0.72</f>
        <v>0</v>
      </c>
      <c r="W89" s="169" t="n">
        <f aca="false">'[5]сводная (2)'!T92/2.071*0.72</f>
        <v>0</v>
      </c>
      <c r="X89" s="170" t="n">
        <f aca="false">G89+H89+I89+J89+O89+P89+Q89+R89+S89+U89+V89+W89+T89</f>
        <v>4.20355770421502</v>
      </c>
      <c r="Y89" s="171" t="n">
        <f aca="false">' структура ДействНов'!V89</f>
        <v>1.0796069948507</v>
      </c>
    </row>
    <row r="90" s="107" customFormat="true" ht="18" hidden="false" customHeight="true" outlineLevel="0" collapsed="false">
      <c r="A90" s="165"/>
      <c r="B90" s="165"/>
      <c r="C90" s="165"/>
      <c r="D90" s="167"/>
      <c r="E90" s="167"/>
      <c r="F90" s="167" t="n">
        <v>2</v>
      </c>
      <c r="G90" s="169" t="n">
        <f aca="false">'[4]Б.Хм.16'!$B$20</f>
        <v>1.18479255410136</v>
      </c>
      <c r="H90" s="169" t="n">
        <f aca="false">'[4]Б.Хм.16'!$C$20</f>
        <v>0.225140441857055</v>
      </c>
      <c r="I90" s="169" t="n">
        <f aca="false">'[4]Б.Хм.16'!$D$20</f>
        <v>0.0353248255326933</v>
      </c>
      <c r="J90" s="169" t="n">
        <f aca="false">L90+M90</f>
        <v>0.268382762560735</v>
      </c>
      <c r="K90" s="169" t="n">
        <v>0</v>
      </c>
      <c r="L90" s="169" t="n">
        <f aca="false">'[4]Б.Хм.16'!$G$20</f>
        <v>0</v>
      </c>
      <c r="M90" s="169" t="n">
        <f aca="false">'[4]Б.Хм.16'!$F$20</f>
        <v>0.268382762560735</v>
      </c>
      <c r="N90" s="169"/>
      <c r="O90" s="169" t="n">
        <v>0</v>
      </c>
      <c r="P90" s="169" t="n">
        <v>0</v>
      </c>
      <c r="Q90" s="169" t="n">
        <f aca="false">'[4]Б.Хм.16'!$J$20</f>
        <v>0.19293553344109</v>
      </c>
      <c r="R90" s="169" t="n">
        <f aca="false">'[4]Б.Хм.16'!$M$20</f>
        <v>1.70885422897361</v>
      </c>
      <c r="S90" s="169" t="n">
        <f aca="false">'[4]Б.Хм.16'!$AL$20</f>
        <v>0.243425549267816</v>
      </c>
      <c r="T90" s="169" t="n">
        <f aca="false">[4]сводная!$O$99</f>
        <v>0.188303700144161</v>
      </c>
      <c r="U90" s="169" t="n">
        <f aca="false">'[4]Б.Хм.16'!$AN$20</f>
        <v>0.156398108336509</v>
      </c>
      <c r="V90" s="169" t="n">
        <f aca="false">'[5]сводная (2)'!S92/2.071*0.72</f>
        <v>0</v>
      </c>
      <c r="W90" s="169" t="n">
        <f aca="false">'[5]сводная (2)'!T92/2.071*0.72</f>
        <v>0</v>
      </c>
      <c r="X90" s="170" t="n">
        <f aca="false">G90+H90+I90+J90+O90+P90+Q90+R90+S90+U90+V90+W90+T90</f>
        <v>4.20355770421502</v>
      </c>
      <c r="Y90" s="171" t="n">
        <f aca="false">' структура ДействНов'!V90</f>
        <v>1.0796069948507</v>
      </c>
    </row>
    <row r="91" s="107" customFormat="true" ht="18" hidden="false" customHeight="true" outlineLevel="0" collapsed="false">
      <c r="A91" s="165" t="n">
        <v>7</v>
      </c>
      <c r="B91" s="165" t="s">
        <v>184</v>
      </c>
      <c r="C91" s="165" t="n">
        <v>3</v>
      </c>
      <c r="D91" s="166" t="n">
        <v>562.8</v>
      </c>
      <c r="E91" s="167"/>
      <c r="F91" s="167" t="n">
        <v>1</v>
      </c>
      <c r="G91" s="169" t="n">
        <f aca="false">'[4]Уль.3'!$B$20</f>
        <v>1.54731500473596</v>
      </c>
      <c r="H91" s="169" t="n">
        <f aca="false">'[4]Уль.3'!$C$20</f>
        <v>0.157859722638426</v>
      </c>
      <c r="I91" s="169" t="n">
        <f aca="false">'[4]Уль.3'!$D$20</f>
        <v>0</v>
      </c>
      <c r="J91" s="169" t="n">
        <f aca="false">L91+M91</f>
        <v>0.317439324541315</v>
      </c>
      <c r="K91" s="169" t="n">
        <v>0</v>
      </c>
      <c r="L91" s="169" t="n">
        <f aca="false">'[4]Уль.3'!$G$20</f>
        <v>0</v>
      </c>
      <c r="M91" s="169" t="n">
        <f aca="false">'[4]Уль.3'!$F$20</f>
        <v>0.317439324541315</v>
      </c>
      <c r="N91" s="169"/>
      <c r="O91" s="169" t="n">
        <v>0</v>
      </c>
      <c r="P91" s="169" t="n">
        <v>0</v>
      </c>
      <c r="Q91" s="169" t="n">
        <f aca="false">'[4]Уль.3'!$J$20</f>
        <v>0.169268912579957</v>
      </c>
      <c r="R91" s="169" t="n">
        <f aca="false">'[4]Уль.3'!$M$20</f>
        <v>1.79931550737666</v>
      </c>
      <c r="S91" s="169" t="n">
        <f aca="false">'[4]Уль.3'!$AL$20</f>
        <v>0.318367418450964</v>
      </c>
      <c r="T91" s="169" t="n">
        <f aca="false">[4]сводная!$O$100</f>
        <v>0.116716417910448</v>
      </c>
      <c r="U91" s="169" t="n">
        <f aca="false">'[4]Уль.3'!$AN$20</f>
        <v>0.131007668553783</v>
      </c>
      <c r="V91" s="169" t="n">
        <f aca="false">'[5]сводная (2)'!S93/2.068*0.72</f>
        <v>0</v>
      </c>
      <c r="W91" s="169" t="n">
        <f aca="false">'[5]сводная (2)'!T93/2.068*0.72</f>
        <v>0</v>
      </c>
      <c r="X91" s="170" t="n">
        <f aca="false">G91+H91+I91+J91+O91+P91+Q91+R91+S91+U91+V91+W91+T91</f>
        <v>4.55728997678751</v>
      </c>
      <c r="Y91" s="171" t="n">
        <f aca="false">' структура ДействНов'!V91</f>
        <v>1.08008429631576</v>
      </c>
    </row>
    <row r="92" s="107" customFormat="true" ht="18" hidden="false" customHeight="true" outlineLevel="0" collapsed="false">
      <c r="A92" s="165"/>
      <c r="B92" s="165"/>
      <c r="C92" s="165"/>
      <c r="D92" s="167"/>
      <c r="E92" s="167"/>
      <c r="F92" s="167" t="n">
        <v>2</v>
      </c>
      <c r="G92" s="169" t="n">
        <f aca="false">'[4]Уль.3'!$B$20</f>
        <v>1.54731500473596</v>
      </c>
      <c r="H92" s="169" t="n">
        <f aca="false">'[4]Уль.3'!$C$20</f>
        <v>0.157859722638426</v>
      </c>
      <c r="I92" s="169" t="n">
        <f aca="false">'[4]Уль.3'!$D$20</f>
        <v>0</v>
      </c>
      <c r="J92" s="169" t="n">
        <f aca="false">L92+M92</f>
        <v>0.317439324541315</v>
      </c>
      <c r="K92" s="169" t="n">
        <v>0</v>
      </c>
      <c r="L92" s="169" t="n">
        <f aca="false">'[4]Уль.3'!$G$20</f>
        <v>0</v>
      </c>
      <c r="M92" s="169" t="n">
        <f aca="false">'[4]Уль.3'!$F$20</f>
        <v>0.317439324541315</v>
      </c>
      <c r="N92" s="169"/>
      <c r="O92" s="169" t="n">
        <v>0</v>
      </c>
      <c r="P92" s="169" t="n">
        <v>0</v>
      </c>
      <c r="Q92" s="169" t="n">
        <f aca="false">'[4]Уль.3'!$J$20</f>
        <v>0.169268912579957</v>
      </c>
      <c r="R92" s="169" t="n">
        <f aca="false">'[4]Уль.3'!$M$20</f>
        <v>1.79931550737666</v>
      </c>
      <c r="S92" s="169" t="n">
        <f aca="false">'[4]Уль.3'!$AL$20</f>
        <v>0.318367418450964</v>
      </c>
      <c r="T92" s="169" t="n">
        <f aca="false">[4]сводная!$O$100</f>
        <v>0.116716417910448</v>
      </c>
      <c r="U92" s="169" t="n">
        <f aca="false">'[4]Уль.3'!$AN$20</f>
        <v>0.131007668553783</v>
      </c>
      <c r="V92" s="169" t="n">
        <f aca="false">'[5]сводная (2)'!S93/2.068*0.72</f>
        <v>0</v>
      </c>
      <c r="W92" s="169" t="n">
        <f aca="false">'[5]сводная (2)'!T93/2.068*0.72</f>
        <v>0</v>
      </c>
      <c r="X92" s="170" t="n">
        <f aca="false">G92+H92+I92+J92+O92+P92+Q92+R92+S92+U92+V92+W92+T92</f>
        <v>4.55728997678751</v>
      </c>
      <c r="Y92" s="171" t="n">
        <f aca="false">' структура ДействНов'!V92</f>
        <v>1.08008429631576</v>
      </c>
    </row>
    <row r="93" s="107" customFormat="true" ht="18" hidden="false" customHeight="true" outlineLevel="0" collapsed="false">
      <c r="A93" s="165" t="n">
        <v>8</v>
      </c>
      <c r="B93" s="165" t="s">
        <v>184</v>
      </c>
      <c r="C93" s="165" t="n">
        <v>4</v>
      </c>
      <c r="D93" s="166" t="n">
        <v>616.2</v>
      </c>
      <c r="E93" s="167"/>
      <c r="F93" s="167" t="n">
        <v>1</v>
      </c>
      <c r="G93" s="169" t="n">
        <f aca="false">'[4]Уль.4'!$B$20</f>
        <v>2.04439298529557</v>
      </c>
      <c r="H93" s="169" t="n">
        <f aca="false">'[4]Уль.4'!$C$20</f>
        <v>0.174286436902524</v>
      </c>
      <c r="I93" s="169" t="n">
        <f aca="false">'[4]Уль.4'!$D$20</f>
        <v>0</v>
      </c>
      <c r="J93" s="169" t="n">
        <f aca="false">L93+M93</f>
        <v>0.318219723995336</v>
      </c>
      <c r="K93" s="169" t="n">
        <v>0</v>
      </c>
      <c r="L93" s="169" t="n">
        <f aca="false">'[4]Уль.4'!$G$20</f>
        <v>0</v>
      </c>
      <c r="M93" s="169" t="n">
        <f aca="false">'[4]Уль.4'!$F$20</f>
        <v>0.318219723995336</v>
      </c>
      <c r="N93" s="169"/>
      <c r="O93" s="169" t="n">
        <v>0</v>
      </c>
      <c r="P93" s="169" t="n">
        <v>0</v>
      </c>
      <c r="Q93" s="169" t="n">
        <f aca="false">'[4]Уль.4'!$J$20</f>
        <v>0.176408162166947</v>
      </c>
      <c r="R93" s="169" t="n">
        <f aca="false">'[4]Уль.4'!$M$20</f>
        <v>1.52191148903425</v>
      </c>
      <c r="S93" s="169" t="n">
        <f aca="false">'[4]Уль.4'!$AL$20</f>
        <v>0.421255937428717</v>
      </c>
      <c r="T93" s="169" t="n">
        <f aca="false">[4]сводная!$O$101</f>
        <v>0.2869717624148</v>
      </c>
      <c r="U93" s="169" t="n">
        <f aca="false">'[4]Уль.4'!$AN$20</f>
        <v>0.132212494375986</v>
      </c>
      <c r="V93" s="169" t="n">
        <f aca="false">'[5]сводная (2)'!S94/2.221*0.72</f>
        <v>0</v>
      </c>
      <c r="W93" s="169" t="n">
        <f aca="false">'[5]сводная (2)'!T94/2.221*0.72</f>
        <v>0</v>
      </c>
      <c r="X93" s="170" t="n">
        <f aca="false">G93+H93+I93+J93+O93+P93+Q93+R93+S93+U93+V93+W93+T93</f>
        <v>5.07565899161413</v>
      </c>
      <c r="Y93" s="171" t="n">
        <f aca="false">' структура ДействНов'!V93</f>
        <v>1.08043989622403</v>
      </c>
    </row>
    <row r="94" s="107" customFormat="true" ht="18" hidden="false" customHeight="true" outlineLevel="0" collapsed="false">
      <c r="A94" s="165"/>
      <c r="B94" s="165"/>
      <c r="C94" s="165"/>
      <c r="D94" s="167"/>
      <c r="E94" s="167"/>
      <c r="F94" s="167" t="n">
        <v>2</v>
      </c>
      <c r="G94" s="169" t="n">
        <f aca="false">'[4]Уль.4'!$B$20</f>
        <v>2.04439298529557</v>
      </c>
      <c r="H94" s="169" t="n">
        <f aca="false">'[4]Уль.4'!$C$20</f>
        <v>0.174286436902524</v>
      </c>
      <c r="I94" s="169" t="n">
        <f aca="false">'[4]Уль.4'!$D$20</f>
        <v>0</v>
      </c>
      <c r="J94" s="169" t="n">
        <f aca="false">L94+M94</f>
        <v>0.318219723995336</v>
      </c>
      <c r="K94" s="169" t="n">
        <v>0</v>
      </c>
      <c r="L94" s="169" t="n">
        <f aca="false">'[4]Уль.4'!$G$20</f>
        <v>0</v>
      </c>
      <c r="M94" s="169" t="n">
        <f aca="false">'[4]Уль.4'!$F$20</f>
        <v>0.318219723995336</v>
      </c>
      <c r="N94" s="169"/>
      <c r="O94" s="169" t="n">
        <v>0</v>
      </c>
      <c r="P94" s="169" t="n">
        <v>0</v>
      </c>
      <c r="Q94" s="169" t="n">
        <f aca="false">'[4]Уль.4'!$J$20</f>
        <v>0.176408162166947</v>
      </c>
      <c r="R94" s="169" t="n">
        <f aca="false">'[4]Уль.4'!$M$20</f>
        <v>1.52191148903425</v>
      </c>
      <c r="S94" s="169" t="n">
        <f aca="false">'[4]Уль.4'!$AL$20</f>
        <v>0.421255937428717</v>
      </c>
      <c r="T94" s="169"/>
      <c r="U94" s="169" t="n">
        <f aca="false">'[4]Уль.4'!$AN$20</f>
        <v>0.132212494375986</v>
      </c>
      <c r="V94" s="169" t="n">
        <f aca="false">'[5]сводная (2)'!S94/2.221*0.72</f>
        <v>0</v>
      </c>
      <c r="W94" s="169" t="n">
        <f aca="false">'[5]сводная (2)'!T94/2.221*0.72</f>
        <v>0</v>
      </c>
      <c r="X94" s="170" t="n">
        <f aca="false">G94+H94+I94+J94+O94+P94+Q94+R94+S94+U94+V94+W94+T94</f>
        <v>4.78868722919933</v>
      </c>
      <c r="Y94" s="171" t="n">
        <f aca="false">' структура ДействНов'!V94</f>
        <v>1.08043989622403</v>
      </c>
    </row>
    <row r="95" s="107" customFormat="true" ht="18" hidden="false" customHeight="true" outlineLevel="0" collapsed="false">
      <c r="A95" s="165" t="n">
        <v>9</v>
      </c>
      <c r="B95" s="165" t="s">
        <v>184</v>
      </c>
      <c r="C95" s="165" t="n">
        <v>5</v>
      </c>
      <c r="D95" s="166" t="n">
        <v>180.9</v>
      </c>
      <c r="E95" s="167"/>
      <c r="F95" s="167" t="n">
        <v>1</v>
      </c>
      <c r="G95" s="169" t="n">
        <f aca="false">'[4]Уль.5'!$B$20</f>
        <v>1.39929211302867</v>
      </c>
      <c r="H95" s="169" t="n">
        <f aca="false">'[4]Уль.5'!$C$20</f>
        <v>0.459079336102302</v>
      </c>
      <c r="I95" s="169" t="n">
        <f aca="false">'[4]Уль.5'!$D$20</f>
        <v>0</v>
      </c>
      <c r="J95" s="169" t="n">
        <f aca="false">L95+M95</f>
        <v>0.352027629342997</v>
      </c>
      <c r="K95" s="169" t="n">
        <v>0</v>
      </c>
      <c r="L95" s="169" t="n">
        <f aca="false">'[4]Уль.5'!$G$20</f>
        <v>0</v>
      </c>
      <c r="M95" s="169" t="n">
        <f aca="false">'[4]Уль.5'!$F$20</f>
        <v>0.352027629342997</v>
      </c>
      <c r="N95" s="169"/>
      <c r="O95" s="169" t="n">
        <v>0</v>
      </c>
      <c r="P95" s="169" t="n">
        <v>0</v>
      </c>
      <c r="Q95" s="169" t="n">
        <f aca="false">'[4]Уль.5'!$J$20</f>
        <v>0.197198289763305</v>
      </c>
      <c r="R95" s="169" t="n">
        <f aca="false">'[4]Уль.5'!$M$20</f>
        <v>2.53943971974825</v>
      </c>
      <c r="S95" s="169" t="n">
        <f aca="false">'[4]Уль.5'!$AL$20</f>
        <v>0.288430901209023</v>
      </c>
      <c r="T95" s="169" t="n">
        <f aca="false">[4]сводная!$O$102</f>
        <v>0.653067993366501</v>
      </c>
      <c r="U95" s="169" t="n">
        <f aca="false">'[4]Уль.5'!$AN$20</f>
        <v>0.217293788528621</v>
      </c>
      <c r="V95" s="169" t="n">
        <f aca="false">'[5]сводная (2)'!S95/2.923*0.72</f>
        <v>0</v>
      </c>
      <c r="W95" s="169" t="n">
        <f aca="false">'[5]сводная (2)'!T95/2.923*0.72</f>
        <v>0</v>
      </c>
      <c r="X95" s="170" t="n">
        <f aca="false">G95+H95+I95+J95+O95+P95+Q95+R95+S95+U95+V95+W95+T95</f>
        <v>6.10582977108967</v>
      </c>
      <c r="Y95" s="171" t="n">
        <f aca="false">' структура ДействНов'!V95</f>
        <v>1.08059906385485</v>
      </c>
    </row>
    <row r="96" s="107" customFormat="true" ht="18" hidden="false" customHeight="true" outlineLevel="0" collapsed="false">
      <c r="A96" s="165"/>
      <c r="B96" s="165"/>
      <c r="C96" s="165"/>
      <c r="D96" s="167"/>
      <c r="E96" s="167"/>
      <c r="F96" s="167" t="n">
        <v>2</v>
      </c>
      <c r="G96" s="169" t="n">
        <f aca="false">'[4]Уль.5'!$B$20</f>
        <v>1.39929211302867</v>
      </c>
      <c r="H96" s="169" t="n">
        <f aca="false">'[4]Уль.5'!$C$20</f>
        <v>0.459079336102302</v>
      </c>
      <c r="I96" s="169" t="n">
        <f aca="false">'[4]Уль.5'!$D$20</f>
        <v>0</v>
      </c>
      <c r="J96" s="169" t="n">
        <f aca="false">L96+M96</f>
        <v>0.352027629342997</v>
      </c>
      <c r="K96" s="169" t="n">
        <v>0</v>
      </c>
      <c r="L96" s="169" t="n">
        <f aca="false">'[4]Уль.5'!$G$20</f>
        <v>0</v>
      </c>
      <c r="M96" s="169" t="n">
        <f aca="false">'[4]Уль.5'!$F$20</f>
        <v>0.352027629342997</v>
      </c>
      <c r="N96" s="169"/>
      <c r="O96" s="169" t="n">
        <v>0</v>
      </c>
      <c r="P96" s="169" t="n">
        <v>0</v>
      </c>
      <c r="Q96" s="169" t="n">
        <f aca="false">'[4]Уль.5'!$J$20</f>
        <v>0.197198289763305</v>
      </c>
      <c r="R96" s="169" t="n">
        <f aca="false">'[4]Уль.5'!$M$20</f>
        <v>2.53943971974825</v>
      </c>
      <c r="S96" s="169" t="n">
        <f aca="false">'[4]Уль.5'!$AL$20</f>
        <v>0.288430901209023</v>
      </c>
      <c r="T96" s="169"/>
      <c r="U96" s="169" t="n">
        <f aca="false">'[4]Уль.5'!$AN$20</f>
        <v>0.217293788528621</v>
      </c>
      <c r="V96" s="169" t="n">
        <f aca="false">'[5]сводная (2)'!S95/2.923*0.72</f>
        <v>0</v>
      </c>
      <c r="W96" s="169" t="n">
        <f aca="false">'[5]сводная (2)'!T95/2.923*0.72</f>
        <v>0</v>
      </c>
      <c r="X96" s="170" t="n">
        <f aca="false">G96+H96+I96+J96+O96+P96+Q96+R96+S96+U96+V96+W96+T96</f>
        <v>5.45276177772317</v>
      </c>
      <c r="Y96" s="171" t="n">
        <f aca="false">' структура ДействНов'!V96</f>
        <v>1.08059906385485</v>
      </c>
    </row>
    <row r="97" s="107" customFormat="true" ht="18" hidden="false" customHeight="true" outlineLevel="0" collapsed="false">
      <c r="A97" s="165" t="n">
        <v>10</v>
      </c>
      <c r="B97" s="165" t="s">
        <v>184</v>
      </c>
      <c r="C97" s="165" t="n">
        <v>6</v>
      </c>
      <c r="D97" s="166" t="n">
        <v>415.6</v>
      </c>
      <c r="E97" s="167"/>
      <c r="F97" s="167" t="n">
        <v>1</v>
      </c>
      <c r="G97" s="169" t="n">
        <f aca="false">'[4]Уль.6'!$B$20</f>
        <v>1.87129445879449</v>
      </c>
      <c r="H97" s="169" t="n">
        <f aca="false">'[4]Уль.6'!$C$20</f>
        <v>0.206350942976194</v>
      </c>
      <c r="I97" s="169" t="n">
        <f aca="false">'[4]Уль.6'!$D$20</f>
        <v>0</v>
      </c>
      <c r="J97" s="169" t="n">
        <f aca="false">L97+M97</f>
        <v>0.302270749295975</v>
      </c>
      <c r="K97" s="169" t="n">
        <v>0</v>
      </c>
      <c r="L97" s="169" t="n">
        <f aca="false">'[4]Уль.6'!$G$20</f>
        <v>0</v>
      </c>
      <c r="M97" s="169" t="n">
        <f aca="false">'[4]Уль.6'!$F$20</f>
        <v>0.302270749295975</v>
      </c>
      <c r="N97" s="169"/>
      <c r="O97" s="169" t="n">
        <v>0</v>
      </c>
      <c r="P97" s="169" t="n">
        <v>0</v>
      </c>
      <c r="Q97" s="169" t="n">
        <f aca="false">'[4]Уль.6'!$J$20</f>
        <v>0.177136370986088</v>
      </c>
      <c r="R97" s="169" t="n">
        <f aca="false">'[4]Уль.6'!$M$20</f>
        <v>1.61197446669989</v>
      </c>
      <c r="S97" s="169" t="n">
        <f aca="false">'[4]Уль.6'!$AL$20</f>
        <v>0.385416860385047</v>
      </c>
      <c r="T97" s="169" t="n">
        <f aca="false">[4]сводная!$O$103</f>
        <v>0.149769008662175</v>
      </c>
      <c r="U97" s="169" t="n">
        <f aca="false">'[4]Уль.6'!$AN$20</f>
        <v>0.147297624373569</v>
      </c>
      <c r="V97" s="169" t="n">
        <v>0</v>
      </c>
      <c r="W97" s="169" t="n">
        <f aca="false">'[5]сводная (2)'!T96/2.264*0.72</f>
        <v>0</v>
      </c>
      <c r="X97" s="170" t="n">
        <f aca="false">G97+H97+I97+J97+O97+P97+Q97+R97+S97+U97+V97+W97+T97</f>
        <v>4.85151048217343</v>
      </c>
      <c r="Y97" s="171" t="n">
        <f aca="false">' структура ДействНов'!V97</f>
        <v>1.08036674969319</v>
      </c>
    </row>
    <row r="98" s="107" customFormat="true" ht="18" hidden="false" customHeight="true" outlineLevel="0" collapsed="false">
      <c r="A98" s="165"/>
      <c r="B98" s="165"/>
      <c r="C98" s="165"/>
      <c r="D98" s="167"/>
      <c r="E98" s="167"/>
      <c r="F98" s="167" t="n">
        <v>2</v>
      </c>
      <c r="G98" s="169" t="n">
        <f aca="false">'[4]Уль.6'!$B$20</f>
        <v>1.87129445879449</v>
      </c>
      <c r="H98" s="169" t="n">
        <f aca="false">'[4]Уль.6'!$C$20</f>
        <v>0.206350942976194</v>
      </c>
      <c r="I98" s="169" t="n">
        <f aca="false">'[4]Уль.6'!$D$20</f>
        <v>0</v>
      </c>
      <c r="J98" s="169" t="n">
        <f aca="false">L98+M98</f>
        <v>0.302270749295975</v>
      </c>
      <c r="K98" s="169" t="n">
        <v>0</v>
      </c>
      <c r="L98" s="169" t="n">
        <f aca="false">'[4]Уль.6'!$G$20</f>
        <v>0</v>
      </c>
      <c r="M98" s="169" t="n">
        <f aca="false">'[4]Уль.6'!$F$20</f>
        <v>0.302270749295975</v>
      </c>
      <c r="N98" s="169"/>
      <c r="O98" s="169" t="n">
        <v>0</v>
      </c>
      <c r="P98" s="169" t="n">
        <v>0</v>
      </c>
      <c r="Q98" s="169" t="n">
        <f aca="false">'[4]Уль.6'!$J$20</f>
        <v>0.177136370986088</v>
      </c>
      <c r="R98" s="169" t="n">
        <f aca="false">'[4]Уль.6'!$M$20</f>
        <v>1.61197446669989</v>
      </c>
      <c r="S98" s="169" t="n">
        <f aca="false">'[4]Уль.6'!$AL$20</f>
        <v>0.385416860385047</v>
      </c>
      <c r="T98" s="169"/>
      <c r="U98" s="169" t="n">
        <f aca="false">'[4]Уль.6'!$AN$20</f>
        <v>0.147297624373569</v>
      </c>
      <c r="V98" s="169" t="n">
        <f aca="false">'[5]сводная (2)'!S96/2.264*0.72</f>
        <v>0</v>
      </c>
      <c r="W98" s="169" t="n">
        <f aca="false">'[5]сводная (2)'!T96/2.264*0.72</f>
        <v>0</v>
      </c>
      <c r="X98" s="170" t="n">
        <f aca="false">G98+H98+I98+J98+O98+P98+Q98+R98+S98+U98+V98+W98+T98</f>
        <v>4.70174147351126</v>
      </c>
      <c r="Y98" s="171" t="n">
        <f aca="false">' структура ДействНов'!V98</f>
        <v>1.08036674969319</v>
      </c>
    </row>
    <row r="99" s="107" customFormat="true" ht="18" hidden="false" customHeight="true" outlineLevel="0" collapsed="false">
      <c r="A99" s="165" t="n">
        <v>11</v>
      </c>
      <c r="B99" s="165" t="s">
        <v>184</v>
      </c>
      <c r="C99" s="165" t="n">
        <v>7</v>
      </c>
      <c r="D99" s="166" t="n">
        <v>411.2</v>
      </c>
      <c r="E99" s="167"/>
      <c r="F99" s="167" t="n">
        <v>1</v>
      </c>
      <c r="G99" s="169" t="n">
        <f aca="false">'[4]Уль.7'!$B$20</f>
        <v>1.39554359898593</v>
      </c>
      <c r="H99" s="169" t="n">
        <f aca="false">'[4]Уль.7'!$C$20</f>
        <v>0.21851034022594</v>
      </c>
      <c r="I99" s="169" t="n">
        <f aca="false">'[4]Уль.7'!$D$20</f>
        <v>0</v>
      </c>
      <c r="J99" s="169" t="n">
        <f aca="false">L99+M99</f>
        <v>0.317907887663928</v>
      </c>
      <c r="K99" s="169" t="n">
        <v>0</v>
      </c>
      <c r="L99" s="169" t="n">
        <f aca="false">'[4]Уль.7'!$G$20</f>
        <v>0</v>
      </c>
      <c r="M99" s="169" t="n">
        <f aca="false">'[4]Уль.7'!$F$20</f>
        <v>0.317907887663928</v>
      </c>
      <c r="N99" s="169"/>
      <c r="O99" s="169" t="n">
        <v>0</v>
      </c>
      <c r="P99" s="169" t="n">
        <v>0</v>
      </c>
      <c r="Q99" s="169" t="n">
        <f aca="false">'[4]Уль.7'!$J$20</f>
        <v>0.187418130880792</v>
      </c>
      <c r="R99" s="169" t="n">
        <f aca="false">'[4]Уль.7'!$M$20</f>
        <v>1.6916865455152</v>
      </c>
      <c r="S99" s="169" t="n">
        <f aca="false">'[4]Уль.7'!$AL$20</f>
        <v>0.287051081664008</v>
      </c>
      <c r="T99" s="169" t="n">
        <f aca="false">[4]сводная!$O$104</f>
        <v>0.574348249027237</v>
      </c>
      <c r="U99" s="169" t="n">
        <f aca="false">'[4]Уль.7'!$AN$20</f>
        <v>0.153747307124648</v>
      </c>
      <c r="V99" s="169" t="n">
        <f aca="false">'[5]сводная (2)'!S97/2.185*0.72</f>
        <v>0</v>
      </c>
      <c r="W99" s="169" t="n">
        <f aca="false">'[5]сводная (2)'!T97/2.185*0.72</f>
        <v>0</v>
      </c>
      <c r="X99" s="170" t="n">
        <f aca="false">G99+H99+I99+J99+O99+P99+Q99+R99+S99+U99+V99+W99+T99</f>
        <v>4.82621314108769</v>
      </c>
      <c r="Y99" s="171" t="n">
        <f aca="false">' структура ДействНов'!V99</f>
        <v>1.07949516707891</v>
      </c>
    </row>
    <row r="100" s="107" customFormat="true" ht="18" hidden="false" customHeight="true" outlineLevel="0" collapsed="false">
      <c r="A100" s="165"/>
      <c r="B100" s="165"/>
      <c r="C100" s="165"/>
      <c r="D100" s="167"/>
      <c r="E100" s="167"/>
      <c r="F100" s="167" t="n">
        <v>2</v>
      </c>
      <c r="G100" s="169" t="n">
        <f aca="false">'[4]Уль.7'!$B$20</f>
        <v>1.39554359898593</v>
      </c>
      <c r="H100" s="169" t="n">
        <f aca="false">'[4]Уль.7'!$C$20</f>
        <v>0.21851034022594</v>
      </c>
      <c r="I100" s="169" t="n">
        <f aca="false">'[4]Уль.7'!$D$20</f>
        <v>0</v>
      </c>
      <c r="J100" s="169" t="n">
        <f aca="false">L100+M100</f>
        <v>0.317907887663928</v>
      </c>
      <c r="K100" s="169" t="n">
        <v>0</v>
      </c>
      <c r="L100" s="169" t="n">
        <f aca="false">'[4]Уль.7'!$G$20</f>
        <v>0</v>
      </c>
      <c r="M100" s="169" t="n">
        <f aca="false">'[4]Уль.7'!$F$20</f>
        <v>0.317907887663928</v>
      </c>
      <c r="N100" s="169"/>
      <c r="O100" s="169" t="n">
        <v>0</v>
      </c>
      <c r="P100" s="169" t="n">
        <v>0</v>
      </c>
      <c r="Q100" s="169" t="n">
        <f aca="false">'[4]Уль.7'!$J$20</f>
        <v>0.187418130880792</v>
      </c>
      <c r="R100" s="169" t="n">
        <f aca="false">'[4]Уль.7'!$M$20</f>
        <v>1.6916865455152</v>
      </c>
      <c r="S100" s="169" t="n">
        <f aca="false">'[4]Уль.7'!$AL$20</f>
        <v>0.287051081664008</v>
      </c>
      <c r="T100" s="169"/>
      <c r="U100" s="169" t="n">
        <f aca="false">'[4]Уль.7'!$AN$20</f>
        <v>0.153747307124648</v>
      </c>
      <c r="V100" s="169" t="n">
        <f aca="false">'[5]сводная (2)'!S97/2.185*0.72</f>
        <v>0</v>
      </c>
      <c r="W100" s="169" t="n">
        <f aca="false">'[5]сводная (2)'!T97/2.185*0.72</f>
        <v>0</v>
      </c>
      <c r="X100" s="170" t="n">
        <f aca="false">G100+H100+I100+J100+O100+P100+Q100+R100+S100+U100+V100+W100+T100</f>
        <v>4.25186489206045</v>
      </c>
      <c r="Y100" s="171" t="n">
        <f aca="false">' структура ДействНов'!V100</f>
        <v>1.07949516707891</v>
      </c>
    </row>
    <row r="101" s="107" customFormat="true" ht="18" hidden="false" customHeight="true" outlineLevel="0" collapsed="false">
      <c r="A101" s="165" t="n">
        <v>12</v>
      </c>
      <c r="B101" s="165" t="s">
        <v>184</v>
      </c>
      <c r="C101" s="165" t="n">
        <v>8</v>
      </c>
      <c r="D101" s="166" t="n">
        <v>455.1</v>
      </c>
      <c r="E101" s="167"/>
      <c r="F101" s="167" t="n">
        <v>1</v>
      </c>
      <c r="G101" s="169" t="n">
        <f aca="false">'[4]Уль.8'!$B$20</f>
        <v>1.84553386828907</v>
      </c>
      <c r="H101" s="169" t="n">
        <f aca="false">'[4]Уль.8'!$C$20</f>
        <v>0.188651838938489</v>
      </c>
      <c r="I101" s="169" t="n">
        <f aca="false">'[4]Уль.8'!$D$20</f>
        <v>0</v>
      </c>
      <c r="J101" s="169" t="n">
        <f aca="false">L101+M101</f>
        <v>0.292360211430943</v>
      </c>
      <c r="K101" s="169" t="n">
        <v>0</v>
      </c>
      <c r="L101" s="169" t="n">
        <f aca="false">'[4]Уль.8'!$G$20</f>
        <v>0</v>
      </c>
      <c r="M101" s="169" t="n">
        <f aca="false">'[4]Уль.8'!$F$20</f>
        <v>0.292360211430943</v>
      </c>
      <c r="N101" s="169"/>
      <c r="O101" s="169" t="n">
        <v>0</v>
      </c>
      <c r="P101" s="169" t="n">
        <v>0</v>
      </c>
      <c r="Q101" s="169" t="n">
        <f aca="false">'[4]Уль.8'!$J$20</f>
        <v>0.161942574698867</v>
      </c>
      <c r="R101" s="169" t="n">
        <f aca="false">'[4]Уль.8'!$M$20</f>
        <v>1.60629707737988</v>
      </c>
      <c r="S101" s="169" t="n">
        <f aca="false">'[4]Уль.8'!$AL$20</f>
        <v>0.38009803750758</v>
      </c>
      <c r="T101" s="169" t="n">
        <f aca="false">[4]сводная!$O$105</f>
        <v>0.518945286750165</v>
      </c>
      <c r="U101" s="169" t="n">
        <f aca="false">'[4]Уль.8'!$AN$20</f>
        <v>0.134618529311481</v>
      </c>
      <c r="V101" s="169" t="n">
        <f aca="false">'[5]сводная (2)'!S98/2.205*0.72</f>
        <v>0</v>
      </c>
      <c r="W101" s="169" t="n">
        <f aca="false">'[5]сводная (2)'!T98/2.205*0.72</f>
        <v>0</v>
      </c>
      <c r="X101" s="170" t="n">
        <f aca="false">G101+H101+I101+J101+O101+P101+Q101+R101+S101+U101+V101+W101+T101</f>
        <v>5.12844742430648</v>
      </c>
      <c r="Y101" s="171" t="n">
        <f aca="false">' структура ДействНов'!V101</f>
        <v>1.08042450837514</v>
      </c>
    </row>
    <row r="102" s="107" customFormat="true" ht="18" hidden="false" customHeight="true" outlineLevel="0" collapsed="false">
      <c r="A102" s="165"/>
      <c r="B102" s="165"/>
      <c r="C102" s="165"/>
      <c r="D102" s="167"/>
      <c r="E102" s="167"/>
      <c r="F102" s="167" t="n">
        <v>2</v>
      </c>
      <c r="G102" s="169" t="n">
        <f aca="false">'[4]Уль.8'!$B$20</f>
        <v>1.84553386828907</v>
      </c>
      <c r="H102" s="169" t="n">
        <f aca="false">'[4]Уль.8'!$C$20</f>
        <v>0.188651838938489</v>
      </c>
      <c r="I102" s="169" t="n">
        <f aca="false">'[4]Уль.8'!$D$20</f>
        <v>0</v>
      </c>
      <c r="J102" s="169" t="n">
        <f aca="false">L102+M102</f>
        <v>0.292360211430943</v>
      </c>
      <c r="K102" s="169" t="n">
        <v>0</v>
      </c>
      <c r="L102" s="169" t="n">
        <f aca="false">'[4]Уль.8'!$G$20</f>
        <v>0</v>
      </c>
      <c r="M102" s="169" t="n">
        <f aca="false">'[4]Уль.8'!$F$20</f>
        <v>0.292360211430943</v>
      </c>
      <c r="N102" s="169"/>
      <c r="O102" s="169" t="n">
        <v>0</v>
      </c>
      <c r="P102" s="169" t="n">
        <v>0</v>
      </c>
      <c r="Q102" s="169" t="n">
        <f aca="false">'[4]Уль.8'!$J$20</f>
        <v>0.161942574698867</v>
      </c>
      <c r="R102" s="169" t="n">
        <f aca="false">'[4]Уль.8'!$M$20</f>
        <v>1.60629707737988</v>
      </c>
      <c r="S102" s="169" t="n">
        <f aca="false">'[4]Уль.8'!$AL$20</f>
        <v>0.38009803750758</v>
      </c>
      <c r="T102" s="169"/>
      <c r="U102" s="169" t="n">
        <f aca="false">'[4]Уль.8'!$AN$20</f>
        <v>0.134618529311481</v>
      </c>
      <c r="V102" s="169" t="n">
        <f aca="false">'[5]сводная (2)'!S98/2.205*0.72</f>
        <v>0</v>
      </c>
      <c r="W102" s="169" t="n">
        <f aca="false">'[5]сводная (2)'!T98/2.205*0.72</f>
        <v>0</v>
      </c>
      <c r="X102" s="170" t="n">
        <f aca="false">G102+H102+I102+J102+O102+P102+Q102+R102+S102+U102+V102+W102+T102</f>
        <v>4.60950213755632</v>
      </c>
      <c r="Y102" s="171" t="n">
        <f aca="false">' структура ДействНов'!V102</f>
        <v>1.08042450837514</v>
      </c>
    </row>
    <row r="103" s="107" customFormat="true" ht="18" hidden="false" customHeight="true" outlineLevel="0" collapsed="false">
      <c r="A103" s="165" t="n">
        <v>13</v>
      </c>
      <c r="B103" s="165" t="s">
        <v>184</v>
      </c>
      <c r="C103" s="165" t="n">
        <v>9</v>
      </c>
      <c r="D103" s="166" t="n">
        <v>635.4</v>
      </c>
      <c r="E103" s="167"/>
      <c r="F103" s="167" t="n">
        <v>1</v>
      </c>
      <c r="G103" s="169" t="n">
        <f aca="false">'[4]Уль.9'!$B$20</f>
        <v>1.25308790947414</v>
      </c>
      <c r="H103" s="169" t="n">
        <f aca="false">'[4]Уль.9'!$C$20</f>
        <v>0.15011559946633</v>
      </c>
      <c r="I103" s="169" t="n">
        <f aca="false">'[4]Уль.9'!$D$20</f>
        <v>0</v>
      </c>
      <c r="J103" s="169" t="n">
        <f aca="false">L103+M103</f>
        <v>0.297135940031943</v>
      </c>
      <c r="K103" s="169" t="n">
        <v>0</v>
      </c>
      <c r="L103" s="169" t="n">
        <f aca="false">'[4]Уль.9'!$G$20</f>
        <v>0</v>
      </c>
      <c r="M103" s="169" t="n">
        <f aca="false">'[4]Уль.9'!$F$20</f>
        <v>0.297135940031943</v>
      </c>
      <c r="N103" s="169"/>
      <c r="O103" s="169" t="n">
        <v>0</v>
      </c>
      <c r="P103" s="169" t="n">
        <v>0</v>
      </c>
      <c r="Q103" s="169" t="n">
        <f aca="false">'[4]Уль.9'!$J$20</f>
        <v>0.192893511202678</v>
      </c>
      <c r="R103" s="169" t="n">
        <f aca="false">'[4]Уль.9'!$M$20</f>
        <v>1.54912871191159</v>
      </c>
      <c r="S103" s="169" t="n">
        <f aca="false">'[4]Уль.9'!$AL$20</f>
        <v>0.257338336346308</v>
      </c>
      <c r="T103" s="169" t="n">
        <f aca="false">[4]сводная!$O$106</f>
        <v>0.371690273843248</v>
      </c>
      <c r="U103" s="169" t="n">
        <f aca="false">'[4]Уль.9'!$AN$20</f>
        <v>0.140870851486438</v>
      </c>
      <c r="V103" s="169" t="n">
        <f aca="false">'[5]сводная (2)'!S99/1.946*0.72</f>
        <v>0</v>
      </c>
      <c r="W103" s="169" t="n">
        <f aca="false">'[5]сводная (2)'!T99/1.946*0.72</f>
        <v>0</v>
      </c>
      <c r="X103" s="170" t="n">
        <f aca="false">G103+H103+I103+J103+O103+P103+Q103+R103+S103+U103+V103+W103+T103</f>
        <v>4.21226113376267</v>
      </c>
      <c r="Y103" s="171" t="n">
        <f aca="false">' структура ДействНов'!V103</f>
        <v>1.07928748447328</v>
      </c>
    </row>
    <row r="104" s="107" customFormat="true" ht="18" hidden="false" customHeight="true" outlineLevel="0" collapsed="false">
      <c r="A104" s="165"/>
      <c r="B104" s="165"/>
      <c r="C104" s="165"/>
      <c r="D104" s="167"/>
      <c r="E104" s="167"/>
      <c r="F104" s="167" t="n">
        <v>2</v>
      </c>
      <c r="G104" s="169" t="n">
        <f aca="false">'[4]Уль.9'!$B$20</f>
        <v>1.25308790947414</v>
      </c>
      <c r="H104" s="169" t="n">
        <f aca="false">'[4]Уль.9'!$C$20</f>
        <v>0.15011559946633</v>
      </c>
      <c r="I104" s="169" t="n">
        <f aca="false">'[4]Уль.9'!$D$20</f>
        <v>0</v>
      </c>
      <c r="J104" s="169" t="n">
        <f aca="false">L104+M104</f>
        <v>0.297135940031943</v>
      </c>
      <c r="K104" s="169" t="n">
        <v>0</v>
      </c>
      <c r="L104" s="169" t="n">
        <f aca="false">'[4]Уль.9'!$G$20</f>
        <v>0</v>
      </c>
      <c r="M104" s="169" t="n">
        <f aca="false">'[4]Уль.9'!$F$20</f>
        <v>0.297135940031943</v>
      </c>
      <c r="N104" s="169"/>
      <c r="O104" s="169" t="n">
        <v>0</v>
      </c>
      <c r="P104" s="169" t="n">
        <v>0</v>
      </c>
      <c r="Q104" s="169" t="n">
        <f aca="false">'[4]Уль.9'!$J$20</f>
        <v>0.192893511202678</v>
      </c>
      <c r="R104" s="169" t="n">
        <f aca="false">'[4]Уль.9'!$M$20</f>
        <v>1.54912871191159</v>
      </c>
      <c r="S104" s="169" t="n">
        <f aca="false">'[4]Уль.9'!$AL$20</f>
        <v>0.257338336346308</v>
      </c>
      <c r="T104" s="169"/>
      <c r="U104" s="169" t="n">
        <f aca="false">'[4]Уль.9'!$AN$20</f>
        <v>0.140870851486438</v>
      </c>
      <c r="V104" s="169" t="n">
        <f aca="false">'[5]сводная (2)'!S99/1.946*0.72</f>
        <v>0</v>
      </c>
      <c r="W104" s="169" t="n">
        <f aca="false">'[5]сводная (2)'!T99/1.946*0.72</f>
        <v>0</v>
      </c>
      <c r="X104" s="170" t="n">
        <f aca="false">G104+H104+I104+J104+O104+P104+Q104+R104+S104+U104+V104+W104+T104</f>
        <v>3.84057085991942</v>
      </c>
      <c r="Y104" s="171" t="n">
        <f aca="false">' структура ДействНов'!V104</f>
        <v>1.07928748447328</v>
      </c>
    </row>
    <row r="105" s="107" customFormat="true" ht="18" hidden="false" customHeight="true" outlineLevel="0" collapsed="false">
      <c r="A105" s="165" t="n">
        <v>14</v>
      </c>
      <c r="B105" s="165" t="s">
        <v>184</v>
      </c>
      <c r="C105" s="165" t="n">
        <v>11</v>
      </c>
      <c r="D105" s="166" t="n">
        <v>631.95</v>
      </c>
      <c r="E105" s="167"/>
      <c r="F105" s="167" t="n">
        <v>1</v>
      </c>
      <c r="G105" s="169" t="n">
        <f aca="false">'[4]Уль.11'!$B$20</f>
        <v>1.42925151684545</v>
      </c>
      <c r="H105" s="169" t="n">
        <f aca="false">'[4]Уль.11'!$C$20</f>
        <v>0.146377801884495</v>
      </c>
      <c r="I105" s="169" t="n">
        <f aca="false">'[4]Уль.11'!$D$20</f>
        <v>0</v>
      </c>
      <c r="J105" s="169" t="n">
        <f aca="false">L105+M105</f>
        <v>0.291466375973252</v>
      </c>
      <c r="K105" s="169" t="n">
        <v>0</v>
      </c>
      <c r="L105" s="169" t="n">
        <f aca="false">'[4]Уль.11'!$G$20</f>
        <v>0</v>
      </c>
      <c r="M105" s="169" t="n">
        <f aca="false">'[4]Уль.11'!$F$20</f>
        <v>0.291466375973252</v>
      </c>
      <c r="N105" s="169"/>
      <c r="O105" s="169" t="n">
        <v>0</v>
      </c>
      <c r="P105" s="169" t="n">
        <v>0</v>
      </c>
      <c r="Q105" s="169" t="n">
        <f aca="false">'[4]Уль.11'!$J$20</f>
        <v>0.188205241784088</v>
      </c>
      <c r="R105" s="169" t="n">
        <f aca="false">'[4]Уль.11'!$M$20</f>
        <v>1.54022608114322</v>
      </c>
      <c r="S105" s="169" t="n">
        <f aca="false">'[4]Уль.11'!$AL$20</f>
        <v>0.293765060956606</v>
      </c>
      <c r="T105" s="169" t="n">
        <f aca="false">[4]сводная!$O$107</f>
        <v>0.192053168763352</v>
      </c>
      <c r="U105" s="169" t="n">
        <f aca="false">'[4]Уль.11'!$AN$20</f>
        <v>0.138316858983278</v>
      </c>
      <c r="V105" s="169" t="n">
        <f aca="false">'[5]сводная (2)'!S100/1.995*0.72</f>
        <v>0</v>
      </c>
      <c r="W105" s="169" t="n">
        <f aca="false">'[5]сводная (2)'!T100/1.995*0.72</f>
        <v>0</v>
      </c>
      <c r="X105" s="170" t="n">
        <f aca="false">G105+H105+I105+J105+O105+P105+Q105+R105+S105+U105+V105+W105+T105</f>
        <v>4.21966210633375</v>
      </c>
      <c r="Y105" s="171" t="n">
        <f aca="false">' структура ДействНов'!V105</f>
        <v>1.08018361007613</v>
      </c>
    </row>
    <row r="106" s="107" customFormat="true" ht="18" hidden="false" customHeight="true" outlineLevel="0" collapsed="false">
      <c r="A106" s="165"/>
      <c r="B106" s="165"/>
      <c r="C106" s="165"/>
      <c r="D106" s="167"/>
      <c r="E106" s="167"/>
      <c r="F106" s="167" t="n">
        <v>2</v>
      </c>
      <c r="G106" s="169" t="n">
        <f aca="false">'[4]Уль.11'!$B$20</f>
        <v>1.42925151684545</v>
      </c>
      <c r="H106" s="169" t="n">
        <f aca="false">'[4]Уль.11'!$C$20</f>
        <v>0.146377801884495</v>
      </c>
      <c r="I106" s="169" t="n">
        <f aca="false">'[4]Уль.11'!$D$20</f>
        <v>0</v>
      </c>
      <c r="J106" s="169" t="n">
        <f aca="false">L106+M106</f>
        <v>0.291466375973252</v>
      </c>
      <c r="K106" s="169" t="n">
        <v>0</v>
      </c>
      <c r="L106" s="169" t="n">
        <f aca="false">'[4]Уль.11'!$G$20</f>
        <v>0</v>
      </c>
      <c r="M106" s="169" t="n">
        <f aca="false">'[4]Уль.11'!$F$20</f>
        <v>0.291466375973252</v>
      </c>
      <c r="N106" s="169"/>
      <c r="O106" s="169" t="n">
        <v>0</v>
      </c>
      <c r="P106" s="169" t="n">
        <v>0</v>
      </c>
      <c r="Q106" s="169" t="n">
        <f aca="false">'[4]Уль.11'!$J$20</f>
        <v>0.188205241784088</v>
      </c>
      <c r="R106" s="169" t="n">
        <f aca="false">'[4]Уль.11'!$M$20</f>
        <v>1.54022608114322</v>
      </c>
      <c r="S106" s="169" t="n">
        <f aca="false">'[4]Уль.11'!$AL$20</f>
        <v>0.293765060956606</v>
      </c>
      <c r="T106" s="169"/>
      <c r="U106" s="169" t="n">
        <f aca="false">'[4]Уль.11'!$AN$20</f>
        <v>0.138316858983278</v>
      </c>
      <c r="V106" s="169" t="n">
        <f aca="false">'[5]сводная (2)'!S100/1.995*0.72</f>
        <v>0</v>
      </c>
      <c r="W106" s="169" t="n">
        <f aca="false">'[5]сводная (2)'!T100/1.995*0.72</f>
        <v>0</v>
      </c>
      <c r="X106" s="170" t="n">
        <f aca="false">G106+H106+I106+J106+O106+P106+Q106+R106+S106+U106+V106+W106+T106</f>
        <v>4.02760893757039</v>
      </c>
      <c r="Y106" s="171" t="n">
        <f aca="false">' структура ДействНов'!V106</f>
        <v>1.08018361007613</v>
      </c>
    </row>
    <row r="107" s="107" customFormat="true" ht="18" hidden="false" customHeight="true" outlineLevel="0" collapsed="false">
      <c r="A107" s="165" t="n">
        <v>15</v>
      </c>
      <c r="B107" s="165" t="s">
        <v>184</v>
      </c>
      <c r="C107" s="165" t="n">
        <v>13</v>
      </c>
      <c r="D107" s="166" t="n">
        <v>416</v>
      </c>
      <c r="E107" s="167"/>
      <c r="F107" s="167" t="n">
        <v>1</v>
      </c>
      <c r="G107" s="169" t="n">
        <f aca="false">'[4]Уль.13'!$B$20</f>
        <v>1.88088111454858</v>
      </c>
      <c r="H107" s="169" t="n">
        <f aca="false">'[4]Уль.13'!$C$20</f>
        <v>0.20546022091564</v>
      </c>
      <c r="I107" s="169" t="n">
        <f aca="false">'[4]Уль.13'!$D$20</f>
        <v>0</v>
      </c>
      <c r="J107" s="169" t="n">
        <f aca="false">L107+M107</f>
        <v>0.27359210238604</v>
      </c>
      <c r="K107" s="169" t="n">
        <v>0</v>
      </c>
      <c r="L107" s="169" t="n">
        <f aca="false">'[4]Уль.13'!$G$20</f>
        <v>0</v>
      </c>
      <c r="M107" s="169" t="n">
        <f aca="false">'[4]Уль.13'!$F$20</f>
        <v>0.27359210238604</v>
      </c>
      <c r="N107" s="169"/>
      <c r="O107" s="169" t="n">
        <v>0</v>
      </c>
      <c r="P107" s="169" t="n">
        <v>0</v>
      </c>
      <c r="Q107" s="169" t="n">
        <f aca="false">'[4]Уль.13'!$J$20</f>
        <v>0.176403239160839</v>
      </c>
      <c r="R107" s="169" t="n">
        <f aca="false">'[4]Уль.13'!$M$20</f>
        <v>1.54995298364259</v>
      </c>
      <c r="S107" s="169" t="n">
        <f aca="false">'[4]Уль.13'!$AL$20</f>
        <v>0.387415193420587</v>
      </c>
      <c r="T107" s="169" t="n">
        <f aca="false">[4]сводная!$O$108</f>
        <v>0.567721153846154</v>
      </c>
      <c r="U107" s="169" t="n">
        <f aca="false">'[4]Уль.13'!$AN$20</f>
        <v>0.146838684350133</v>
      </c>
      <c r="V107" s="169" t="n">
        <f aca="false">'[5]сводная (2)'!S101/2.252*0.72</f>
        <v>0</v>
      </c>
      <c r="W107" s="169" t="n">
        <f aca="false">'[5]сводная (2)'!T101/2.252*0.72</f>
        <v>0</v>
      </c>
      <c r="X107" s="170" t="n">
        <f aca="false">G107+H107+I107+J107+O107+P107+Q107+R107+S107+U107+V107+W107+T107</f>
        <v>5.18826469227056</v>
      </c>
      <c r="Y107" s="171" t="n">
        <f aca="false">' структура ДействНов'!V107</f>
        <v>1.08069934256877</v>
      </c>
    </row>
    <row r="108" s="107" customFormat="true" ht="18" hidden="false" customHeight="true" outlineLevel="0" collapsed="false">
      <c r="A108" s="172"/>
      <c r="B108" s="165"/>
      <c r="C108" s="172"/>
      <c r="D108" s="173"/>
      <c r="E108" s="173"/>
      <c r="F108" s="173" t="n">
        <v>2</v>
      </c>
      <c r="G108" s="169" t="n">
        <f aca="false">'[4]Уль.13'!$B$20</f>
        <v>1.88088111454858</v>
      </c>
      <c r="H108" s="169" t="n">
        <f aca="false">'[4]Уль.13'!$C$20</f>
        <v>0.20546022091564</v>
      </c>
      <c r="I108" s="169" t="n">
        <f aca="false">'[4]Уль.13'!$D$20</f>
        <v>0</v>
      </c>
      <c r="J108" s="169" t="n">
        <f aca="false">L108+M108</f>
        <v>0.27359210238604</v>
      </c>
      <c r="K108" s="169" t="n">
        <v>0</v>
      </c>
      <c r="L108" s="169" t="n">
        <f aca="false">'[4]Уль.13'!$G$20</f>
        <v>0</v>
      </c>
      <c r="M108" s="169" t="n">
        <f aca="false">'[4]Уль.13'!$F$20</f>
        <v>0.27359210238604</v>
      </c>
      <c r="N108" s="169"/>
      <c r="O108" s="169" t="n">
        <v>0</v>
      </c>
      <c r="P108" s="169" t="n">
        <v>0</v>
      </c>
      <c r="Q108" s="169" t="n">
        <f aca="false">'[4]Уль.13'!$J$20</f>
        <v>0.176403239160839</v>
      </c>
      <c r="R108" s="169" t="n">
        <f aca="false">'[4]Уль.13'!$M$20</f>
        <v>1.54995298364259</v>
      </c>
      <c r="S108" s="169" t="n">
        <f aca="false">'[4]Уль.13'!$AL$20</f>
        <v>0.387415193420587</v>
      </c>
      <c r="T108" s="169"/>
      <c r="U108" s="169" t="n">
        <f aca="false">'[4]Уль.13'!$AN$20</f>
        <v>0.146838684350133</v>
      </c>
      <c r="V108" s="169" t="n">
        <f aca="false">'[5]сводная (2)'!S101/2.252*0.72</f>
        <v>0</v>
      </c>
      <c r="W108" s="169" t="n">
        <f aca="false">'[5]сводная (2)'!T101/2.252*0.72</f>
        <v>0</v>
      </c>
      <c r="X108" s="170" t="n">
        <f aca="false">G108+H108+I108+J108+O108+P108+Q108+R108+S108+U108+V108+W108+T108</f>
        <v>4.62054353842441</v>
      </c>
      <c r="Y108" s="171" t="n">
        <f aca="false">' структура ДействНов'!V108</f>
        <v>1.08041612623398</v>
      </c>
    </row>
    <row r="109" s="107" customFormat="true" ht="18" hidden="false" customHeight="true" outlineLevel="0" collapsed="false">
      <c r="A109" s="172" t="n">
        <v>16</v>
      </c>
      <c r="B109" s="165" t="s">
        <v>184</v>
      </c>
      <c r="C109" s="172" t="n">
        <v>15</v>
      </c>
      <c r="D109" s="174" t="n">
        <v>413</v>
      </c>
      <c r="E109" s="173"/>
      <c r="F109" s="173" t="n">
        <v>1</v>
      </c>
      <c r="G109" s="169" t="n">
        <f aca="false">'[4]Уль.15'!$B$20</f>
        <v>1.42049147886947</v>
      </c>
      <c r="H109" s="169" t="n">
        <f aca="false">'[4]Уль.15'!$C$20</f>
        <v>0.219039835111153</v>
      </c>
      <c r="I109" s="169" t="n">
        <f aca="false">'[4]Уль.15'!$D$20</f>
        <v>0</v>
      </c>
      <c r="J109" s="169" t="n">
        <f aca="false">L109+M109</f>
        <v>0.288189623710878</v>
      </c>
      <c r="K109" s="169" t="n">
        <v>0</v>
      </c>
      <c r="L109" s="169" t="n">
        <f aca="false">'[4]Уль.15'!$G$20</f>
        <v>0</v>
      </c>
      <c r="M109" s="169" t="n">
        <f aca="false">'[4]Уль.15'!$F$20</f>
        <v>0.288189623710878</v>
      </c>
      <c r="N109" s="169"/>
      <c r="O109" s="169" t="n">
        <v>0</v>
      </c>
      <c r="P109" s="169" t="n">
        <v>0</v>
      </c>
      <c r="Q109" s="169" t="n">
        <f aca="false">'[4]Уль.15'!$J$20</f>
        <v>0.187836114637905</v>
      </c>
      <c r="R109" s="169" t="n">
        <f aca="false">'[4]Уль.15'!$M$20</f>
        <v>1.61053585331124</v>
      </c>
      <c r="S109" s="169" t="n">
        <f aca="false">'[4]Уль.15'!$AL$20</f>
        <v>0.292135630019263</v>
      </c>
      <c r="T109" s="169" t="n">
        <f aca="false">[4]сводная!$O$109</f>
        <v>0.571845036319613</v>
      </c>
      <c r="U109" s="169" t="n">
        <f aca="false">'[4]Уль.15'!$AN$20</f>
        <v>0.153803614260666</v>
      </c>
      <c r="V109" s="169" t="n">
        <f aca="false">'[5]сводная (2)'!S102/2.137*0.72</f>
        <v>0</v>
      </c>
      <c r="W109" s="169" t="n">
        <f aca="false">'[5]сводная (2)'!T102/2.137*0.72</f>
        <v>0</v>
      </c>
      <c r="X109" s="170" t="n">
        <f aca="false">G109+H109+I109+J109+O109+P109+Q109+R109+S109+U109+V109+W109+T109</f>
        <v>4.74387718624018</v>
      </c>
      <c r="Y109" s="171" t="n">
        <f aca="false">' структура ДействНов'!V109</f>
        <v>1.08050876471851</v>
      </c>
    </row>
    <row r="110" s="107" customFormat="true" ht="18" hidden="false" customHeight="true" outlineLevel="0" collapsed="false">
      <c r="A110" s="172"/>
      <c r="B110" s="165"/>
      <c r="C110" s="172"/>
      <c r="D110" s="173"/>
      <c r="E110" s="173"/>
      <c r="F110" s="173" t="n">
        <v>2</v>
      </c>
      <c r="G110" s="169" t="n">
        <f aca="false">'[4]Уль.15'!$B$20</f>
        <v>1.42049147886947</v>
      </c>
      <c r="H110" s="169" t="n">
        <f aca="false">'[4]Уль.15'!$C$20</f>
        <v>0.219039835111153</v>
      </c>
      <c r="I110" s="169" t="n">
        <f aca="false">'[4]Уль.15'!$D$20</f>
        <v>0</v>
      </c>
      <c r="J110" s="169" t="n">
        <f aca="false">L110+M110</f>
        <v>0.288189623710878</v>
      </c>
      <c r="K110" s="169" t="n">
        <v>0</v>
      </c>
      <c r="L110" s="169" t="n">
        <f aca="false">'[4]Уль.15'!$G$20</f>
        <v>0</v>
      </c>
      <c r="M110" s="169" t="n">
        <f aca="false">'[4]Уль.15'!$F$20</f>
        <v>0.288189623710878</v>
      </c>
      <c r="N110" s="169"/>
      <c r="O110" s="169" t="n">
        <v>0</v>
      </c>
      <c r="P110" s="169" t="n">
        <v>0</v>
      </c>
      <c r="Q110" s="169" t="n">
        <f aca="false">'[4]Уль.15'!$J$20</f>
        <v>0.187836114637905</v>
      </c>
      <c r="R110" s="169" t="n">
        <f aca="false">'[4]Уль.15'!$M$20</f>
        <v>1.61053585331124</v>
      </c>
      <c r="S110" s="169" t="n">
        <f aca="false">'[4]Уль.15'!$AL$20</f>
        <v>0.292135630019263</v>
      </c>
      <c r="T110" s="169"/>
      <c r="U110" s="169" t="n">
        <f aca="false">'[4]Уль.15'!$AN$20</f>
        <v>0.153803614260666</v>
      </c>
      <c r="V110" s="169" t="n">
        <f aca="false">'[5]сводная (2)'!S102/2.137*0.72</f>
        <v>0</v>
      </c>
      <c r="W110" s="169" t="n">
        <f aca="false">'[5]сводная (2)'!T102/2.137*0.72</f>
        <v>0</v>
      </c>
      <c r="X110" s="170" t="n">
        <f aca="false">G110+H110+I110+J110+O110+P110+Q110+R110+S110+U110+V110+W110+T110</f>
        <v>4.17203214992057</v>
      </c>
      <c r="Y110" s="171" t="n">
        <f aca="false">' структура ДействНов'!V110</f>
        <v>1.08060362535572</v>
      </c>
    </row>
    <row r="111" s="107" customFormat="true" ht="18" hidden="false" customHeight="true" outlineLevel="0" collapsed="false">
      <c r="A111" s="165" t="n">
        <v>17</v>
      </c>
      <c r="B111" s="165" t="s">
        <v>162</v>
      </c>
      <c r="C111" s="165" t="n">
        <v>5</v>
      </c>
      <c r="D111" s="166" t="n">
        <v>1520.9</v>
      </c>
      <c r="E111" s="173"/>
      <c r="F111" s="173" t="n">
        <v>1</v>
      </c>
      <c r="G111" s="169" t="n">
        <f aca="false">'[4]Г.Ст.5'!$B$20</f>
        <v>0.395392716387276</v>
      </c>
      <c r="H111" s="169" t="n">
        <f aca="false">'[4]Г.Ст.5'!$C$20</f>
        <v>0.292690401179299</v>
      </c>
      <c r="I111" s="169" t="n">
        <f aca="false">'[4]Г.Ст.5'!$D$20</f>
        <v>0.0162854258380562</v>
      </c>
      <c r="J111" s="169" t="n">
        <f aca="false">L111+M111</f>
        <v>0.778130543221241</v>
      </c>
      <c r="K111" s="169" t="n">
        <v>0</v>
      </c>
      <c r="L111" s="169" t="n">
        <f aca="false">'[4]Г.Ст.5'!$G$20</f>
        <v>0.406723013956161</v>
      </c>
      <c r="M111" s="169" t="n">
        <f aca="false">'[4]Г.Ст.5'!$F$20</f>
        <v>0.371407529265079</v>
      </c>
      <c r="N111" s="169"/>
      <c r="O111" s="169" t="n">
        <v>0</v>
      </c>
      <c r="P111" s="169" t="n">
        <v>0</v>
      </c>
      <c r="Q111" s="169" t="n">
        <f aca="false">'[4]Г.Ст.5'!$J$20</f>
        <v>0.167990203695181</v>
      </c>
      <c r="R111" s="169" t="n">
        <f aca="false">'[4]Г.Ст.5'!$M$20</f>
        <v>2.76669999860122</v>
      </c>
      <c r="S111" s="169" t="n">
        <f aca="false">'[4]Г.Ст.5'!$AL$20</f>
        <v>0.0812831606423992</v>
      </c>
      <c r="T111" s="169" t="n">
        <f aca="false">[4]сводная!$O$111</f>
        <v>0.19713327634953</v>
      </c>
      <c r="U111" s="169" t="n">
        <f aca="false">'[4]Г.Ст.5'!$AN$20</f>
        <v>0.109317444435123</v>
      </c>
      <c r="V111" s="169" t="n">
        <f aca="false">'[5]сводная (2)'!S104/2.838*0.94</f>
        <v>0</v>
      </c>
      <c r="W111" s="169" t="n">
        <f aca="false">'[5]сводная (2)'!T104/2.838*0.94</f>
        <v>0</v>
      </c>
      <c r="X111" s="170" t="n">
        <f aca="false">G111+H111+I111+J111+O111+P111+Q111+R111+S111+U111+V111+W111+T111</f>
        <v>4.80492317034932</v>
      </c>
      <c r="Y111" s="171" t="n">
        <f aca="false">' структура ДействНов'!V111</f>
        <v>1.41037829367729</v>
      </c>
    </row>
    <row r="112" s="107" customFormat="true" ht="18" hidden="false" customHeight="true" outlineLevel="0" collapsed="false">
      <c r="A112" s="165"/>
      <c r="B112" s="165"/>
      <c r="C112" s="165"/>
      <c r="D112" s="167"/>
      <c r="E112" s="173"/>
      <c r="F112" s="173" t="n">
        <v>2</v>
      </c>
      <c r="G112" s="169" t="n">
        <f aca="false">'[4]Г.Ст.5'!$B$20</f>
        <v>0.395392716387276</v>
      </c>
      <c r="H112" s="169" t="n">
        <f aca="false">'[4]Г.Ст.5'!$C$20</f>
        <v>0.292690401179299</v>
      </c>
      <c r="I112" s="169" t="n">
        <f aca="false">'[4]Г.Ст.5'!$D$20</f>
        <v>0.0162854258380562</v>
      </c>
      <c r="J112" s="169" t="n">
        <f aca="false">L112+M112</f>
        <v>0.778130543221241</v>
      </c>
      <c r="K112" s="169" t="n">
        <v>0</v>
      </c>
      <c r="L112" s="169" t="n">
        <f aca="false">'[4]Г.Ст.5'!$G$20</f>
        <v>0.406723013956161</v>
      </c>
      <c r="M112" s="169" t="n">
        <f aca="false">'[4]Г.Ст.5'!$F$20</f>
        <v>0.371407529265079</v>
      </c>
      <c r="N112" s="169"/>
      <c r="O112" s="169" t="n">
        <v>0</v>
      </c>
      <c r="P112" s="169" t="n">
        <v>0</v>
      </c>
      <c r="Q112" s="169" t="n">
        <f aca="false">'[4]Г.Ст.5'!$J$20</f>
        <v>0.167990203695181</v>
      </c>
      <c r="R112" s="169" t="n">
        <f aca="false">'[4]Г.Ст.5'!$M$20-'[4]Г.Ст.5'!$Y$20-'[4]Г.Ст.5'!$Z$20-'[4]Г.Ст.5'!$AA$20</f>
        <v>2.07755902588672</v>
      </c>
      <c r="S112" s="169" t="n">
        <f aca="false">'[4]Г.Ст.5'!$AL$20</f>
        <v>0.0812831606423992</v>
      </c>
      <c r="T112" s="169"/>
      <c r="U112" s="169" t="n">
        <f aca="false">'[4]Г.Ст.5'!$AN$20</f>
        <v>0.109317444435123</v>
      </c>
      <c r="V112" s="169" t="n">
        <f aca="false">'[5]сводная (2)'!S104/2.838*0.86</f>
        <v>0</v>
      </c>
      <c r="W112" s="169" t="n">
        <f aca="false">'[5]сводная (2)'!T104/2.838*0.86</f>
        <v>0</v>
      </c>
      <c r="X112" s="170" t="n">
        <f aca="false">G112+H112+I112+J112+O112+P112+Q112+R112+S112+U112+V112+W112+T112</f>
        <v>3.91864892128529</v>
      </c>
      <c r="Y112" s="171" t="n">
        <f aca="false">' структура ДействНов'!V112</f>
        <v>1.29032106978754</v>
      </c>
    </row>
    <row r="113" s="107" customFormat="true" ht="18" hidden="false" customHeight="true" outlineLevel="0" collapsed="false">
      <c r="A113" s="165" t="n">
        <v>18</v>
      </c>
      <c r="B113" s="165" t="s">
        <v>159</v>
      </c>
      <c r="C113" s="165" t="n">
        <v>2</v>
      </c>
      <c r="D113" s="166" t="n">
        <v>1142.93</v>
      </c>
      <c r="E113" s="173"/>
      <c r="F113" s="173" t="n">
        <v>1</v>
      </c>
      <c r="G113" s="169" t="n">
        <f aca="false">'[4]Од.2'!$B$20</f>
        <v>0.477252959696304</v>
      </c>
      <c r="H113" s="169" t="n">
        <f aca="false">'[4]Од.2'!$C$20</f>
        <v>0.164229427395846</v>
      </c>
      <c r="I113" s="169" t="n">
        <f aca="false">'[4]Од.2'!$D$20</f>
        <v>0.0247197531927732</v>
      </c>
      <c r="J113" s="169" t="n">
        <f aca="false">L113+M113</f>
        <v>0.600772163552351</v>
      </c>
      <c r="K113" s="169" t="n">
        <v>0</v>
      </c>
      <c r="L113" s="169" t="n">
        <f aca="false">'[4]Од.2'!$G$20</f>
        <v>0.261607442210744</v>
      </c>
      <c r="M113" s="169" t="n">
        <f aca="false">'[4]Од.2'!$F$20</f>
        <v>0.339164721341607</v>
      </c>
      <c r="N113" s="169"/>
      <c r="O113" s="169" t="n">
        <v>0</v>
      </c>
      <c r="P113" s="169" t="n">
        <v>0</v>
      </c>
      <c r="Q113" s="169" t="n">
        <f aca="false">'[4]Од.2'!$J$20</f>
        <v>0.229550640037607</v>
      </c>
      <c r="R113" s="169" t="n">
        <f aca="false">'[4]Од.2'!$M$20</f>
        <v>1.79494776495369</v>
      </c>
      <c r="S113" s="169" t="n">
        <f aca="false">'[4]Од.2'!$AL$20</f>
        <v>0.0978497519679019</v>
      </c>
      <c r="T113" s="169" t="n">
        <f aca="false">[4]сводная!$O$112</f>
        <v>0.309730254696263</v>
      </c>
      <c r="U113" s="169" t="n">
        <f aca="false">'[4]Од.2'!$AN$20</f>
        <v>0.148987845335205</v>
      </c>
      <c r="V113" s="169" t="n">
        <f aca="false">'[5]сводная (2)'!S105/1.993*0.94</f>
        <v>0</v>
      </c>
      <c r="W113" s="169" t="n">
        <f aca="false">'[5]сводная (2)'!T105/1.993*0.94</f>
        <v>0</v>
      </c>
      <c r="X113" s="170" t="n">
        <f aca="false">G113+H113+I113+J113+O113+P113+Q113+R113+S113+U113+V113+W113+T113</f>
        <v>3.84804056082794</v>
      </c>
      <c r="Y113" s="171" t="n">
        <f aca="false">' структура ДействНов'!V113</f>
        <v>1.40926353846667</v>
      </c>
    </row>
    <row r="114" s="107" customFormat="true" ht="18" hidden="false" customHeight="true" outlineLevel="0" collapsed="false">
      <c r="A114" s="165"/>
      <c r="B114" s="165"/>
      <c r="C114" s="165"/>
      <c r="D114" s="167"/>
      <c r="E114" s="173"/>
      <c r="F114" s="173" t="n">
        <v>2</v>
      </c>
      <c r="G114" s="169" t="n">
        <f aca="false">'[4]Од.2'!$B$20</f>
        <v>0.477252959696304</v>
      </c>
      <c r="H114" s="169" t="n">
        <f aca="false">'[4]Од.2'!$C$20</f>
        <v>0.164229427395846</v>
      </c>
      <c r="I114" s="169" t="n">
        <f aca="false">'[4]Од.2'!$D$20</f>
        <v>0.0247197531927732</v>
      </c>
      <c r="J114" s="169" t="n">
        <f aca="false">L114+M114</f>
        <v>0.600772163552351</v>
      </c>
      <c r="K114" s="169" t="n">
        <v>0</v>
      </c>
      <c r="L114" s="169" t="n">
        <f aca="false">'[4]Од.2'!$G$20</f>
        <v>0.261607442210744</v>
      </c>
      <c r="M114" s="169" t="n">
        <f aca="false">'[4]Од.2'!$F$20</f>
        <v>0.339164721341607</v>
      </c>
      <c r="N114" s="169"/>
      <c r="O114" s="169" t="n">
        <v>0</v>
      </c>
      <c r="P114" s="169" t="n">
        <v>0</v>
      </c>
      <c r="Q114" s="169" t="n">
        <f aca="false">'[4]Од.2'!$J$20</f>
        <v>0.229550640037607</v>
      </c>
      <c r="R114" s="169" t="n">
        <f aca="false">'[4]Од.2'!$M$20-'[4]Од.2'!$Y$20-'[4]Од.2'!$Z$20-'[4]Од.2'!$AA$20</f>
        <v>1.4516807762894</v>
      </c>
      <c r="S114" s="169" t="n">
        <f aca="false">'[4]Од.2'!$AL$20</f>
        <v>0.0978497519679019</v>
      </c>
      <c r="T114" s="169"/>
      <c r="U114" s="169" t="n">
        <f aca="false">'[4]Од.2'!$AN$20</f>
        <v>0.148987845335205</v>
      </c>
      <c r="V114" s="169" t="n">
        <f aca="false">'[5]сводная (2)'!S105/1.993*0.86</f>
        <v>0</v>
      </c>
      <c r="W114" s="169" t="n">
        <f aca="false">'[5]сводная (2)'!T105/1.993*0.86</f>
        <v>0</v>
      </c>
      <c r="X114" s="170" t="n">
        <f aca="false">G114+H114+I114+J114+O114+P114+Q114+R114+S114+U114+V114+W114+T114</f>
        <v>3.19504331746739</v>
      </c>
      <c r="Y114" s="171" t="n">
        <f aca="false">' структура ДействНов'!V114</f>
        <v>1.28955423706044</v>
      </c>
    </row>
    <row r="115" s="107" customFormat="true" ht="18" hidden="false" customHeight="true" outlineLevel="0" collapsed="false">
      <c r="A115" s="165" t="n">
        <v>19</v>
      </c>
      <c r="B115" s="165" t="s">
        <v>159</v>
      </c>
      <c r="C115" s="165" t="n">
        <v>16</v>
      </c>
      <c r="D115" s="166" t="n">
        <v>1424.94</v>
      </c>
      <c r="E115" s="167"/>
      <c r="F115" s="167" t="n">
        <v>1</v>
      </c>
      <c r="G115" s="169" t="n">
        <f aca="false">'[4]Од.16'!$B$20</f>
        <v>0.84718853324555</v>
      </c>
      <c r="H115" s="169" t="n">
        <f aca="false">'[4]Од.16'!$C$20</f>
        <v>0.184791563361315</v>
      </c>
      <c r="I115" s="169" t="n">
        <f aca="false">'[4]Од.16'!$D$20</f>
        <v>0.0245220760660003</v>
      </c>
      <c r="J115" s="169" t="n">
        <f aca="false">L115+M115</f>
        <v>0.497180921145998</v>
      </c>
      <c r="K115" s="169" t="n">
        <v>0</v>
      </c>
      <c r="L115" s="169" t="n">
        <f aca="false">'[4]Од.16'!$G$20</f>
        <v>0.175731446574229</v>
      </c>
      <c r="M115" s="169" t="n">
        <f aca="false">'[4]Од.16'!$F$20</f>
        <v>0.321449474571769</v>
      </c>
      <c r="N115" s="169"/>
      <c r="O115" s="169" t="n">
        <v>0</v>
      </c>
      <c r="P115" s="169" t="n">
        <v>0</v>
      </c>
      <c r="Q115" s="169" t="n">
        <f aca="false">'[4]Од.16'!$J$20</f>
        <v>0.262303144630013</v>
      </c>
      <c r="R115" s="169" t="n">
        <f aca="false">'[4]Од.16'!$M$20</f>
        <v>1.45147518484729</v>
      </c>
      <c r="S115" s="169" t="n">
        <f aca="false">'[4]Од.16'!$AL$20</f>
        <v>0.17391469079931</v>
      </c>
      <c r="T115" s="169" t="n">
        <f aca="false">[4]сводная!$O$113</f>
        <v>0.497081982399259</v>
      </c>
      <c r="U115" s="169" t="n">
        <f aca="false">'[4]Од.16'!$AN$20</f>
        <v>0.164641330233868</v>
      </c>
      <c r="V115" s="169" t="n">
        <f aca="false">'[5]сводная (2)'!S106/2.076*0.94</f>
        <v>0</v>
      </c>
      <c r="W115" s="169" t="n">
        <f aca="false">'[5]сводная (2)'!T106/2.076*0.94</f>
        <v>0</v>
      </c>
      <c r="X115" s="170" t="n">
        <f aca="false">G115+H115+I115+J115+O115+P115+Q115+R115+S115+U115+V115+W115+T115</f>
        <v>4.1030994267286</v>
      </c>
      <c r="Y115" s="171" t="n">
        <f aca="false">' структура ДействНов'!V115</f>
        <v>1.41063253030405</v>
      </c>
    </row>
    <row r="116" s="107" customFormat="true" ht="18" hidden="false" customHeight="true" outlineLevel="0" collapsed="false">
      <c r="A116" s="165"/>
      <c r="B116" s="165"/>
      <c r="C116" s="165"/>
      <c r="D116" s="167"/>
      <c r="E116" s="167"/>
      <c r="F116" s="167" t="n">
        <v>2</v>
      </c>
      <c r="G116" s="169" t="n">
        <f aca="false">'[4]Од.16'!$B$20</f>
        <v>0.84718853324555</v>
      </c>
      <c r="H116" s="169" t="n">
        <f aca="false">'[4]Од.16'!$C$20</f>
        <v>0.184791563361315</v>
      </c>
      <c r="I116" s="169" t="n">
        <f aca="false">'[4]Од.16'!$D$20</f>
        <v>0.0245220760660003</v>
      </c>
      <c r="J116" s="169" t="n">
        <f aca="false">L116+M116</f>
        <v>0.497180921145998</v>
      </c>
      <c r="K116" s="169" t="n">
        <v>0</v>
      </c>
      <c r="L116" s="169" t="n">
        <f aca="false">'[4]Од.16'!$G$20</f>
        <v>0.175731446574229</v>
      </c>
      <c r="M116" s="169" t="n">
        <f aca="false">'[4]Од.16'!$F$20</f>
        <v>0.321449474571769</v>
      </c>
      <c r="N116" s="169"/>
      <c r="O116" s="169" t="n">
        <v>0</v>
      </c>
      <c r="P116" s="169" t="n">
        <v>0</v>
      </c>
      <c r="Q116" s="169" t="n">
        <f aca="false">'[4]Од.16'!$J$20</f>
        <v>0.262303144630013</v>
      </c>
      <c r="R116" s="169" t="n">
        <f aca="false">'[4]Од.16'!$M$20-'[4]Од.16'!$Y$20-'[4]Од.16'!$Z$20-'[4]Од.16'!$AA$20</f>
        <v>1.21889881536169</v>
      </c>
      <c r="S116" s="169" t="n">
        <f aca="false">'[4]Од.16'!$AL$20</f>
        <v>0.17391469079931</v>
      </c>
      <c r="T116" s="169"/>
      <c r="U116" s="169" t="n">
        <f aca="false">'[4]Од.16'!$AN$20</f>
        <v>0.164641330233868</v>
      </c>
      <c r="V116" s="169" t="n">
        <f aca="false">'[5]сводная (2)'!S106/2.076*0.86</f>
        <v>0</v>
      </c>
      <c r="W116" s="169" t="n">
        <f aca="false">'[5]сводная (2)'!T106/2.076*0.86</f>
        <v>0</v>
      </c>
      <c r="X116" s="170" t="n">
        <f aca="false">G116+H116+I116+J116+O116+P116+Q116+R116+S116+U116+V116+W116+T116</f>
        <v>3.37344107484374</v>
      </c>
      <c r="Y116" s="171" t="n">
        <f aca="false">' структура ДействНов'!V116</f>
        <v>1.29055558406486</v>
      </c>
    </row>
    <row r="117" s="107" customFormat="true" ht="18" hidden="false" customHeight="true" outlineLevel="0" collapsed="false">
      <c r="A117" s="165" t="n">
        <v>20</v>
      </c>
      <c r="B117" s="165" t="s">
        <v>145</v>
      </c>
      <c r="C117" s="165" t="n">
        <v>299</v>
      </c>
      <c r="D117" s="166" t="n">
        <v>1125.01</v>
      </c>
      <c r="E117" s="167"/>
      <c r="F117" s="167" t="n">
        <v>1</v>
      </c>
      <c r="G117" s="169" t="n">
        <f aca="false">'[4]Окт.299'!$B$20</f>
        <v>0.339654424114129</v>
      </c>
      <c r="H117" s="169" t="n">
        <f aca="false">'[4]Окт.299'!$C$20</f>
        <v>0.30066731449176</v>
      </c>
      <c r="I117" s="169" t="n">
        <f aca="false">'[4]Окт.299'!$D$20</f>
        <v>0.0118590321761759</v>
      </c>
      <c r="J117" s="169" t="n">
        <f aca="false">L117+M117</f>
        <v>0.604007020118669</v>
      </c>
      <c r="K117" s="169" t="n">
        <v>0</v>
      </c>
      <c r="L117" s="169" t="n">
        <f aca="false">'[4]Окт.299'!$G$20</f>
        <v>0.271567721834242</v>
      </c>
      <c r="M117" s="169" t="n">
        <f aca="false">'[4]Окт.299'!$F$20</f>
        <v>0.332439298284427</v>
      </c>
      <c r="N117" s="169"/>
      <c r="O117" s="169" t="n">
        <v>0</v>
      </c>
      <c r="P117" s="169" t="n">
        <v>0</v>
      </c>
      <c r="Q117" s="169" t="n">
        <f aca="false">'[4]Окт.299'!$J$20</f>
        <v>0.168548850587995</v>
      </c>
      <c r="R117" s="169" t="n">
        <f aca="false">'[4]Окт.299'!$M$20</f>
        <v>2.42320621024669</v>
      </c>
      <c r="S117" s="169" t="n">
        <f aca="false">'[4]Окт.299'!$AL$20</f>
        <v>0.0696993331267995</v>
      </c>
      <c r="T117" s="169" t="n">
        <f aca="false">[4]сводная!$O$114</f>
        <v>0.0944098274682003</v>
      </c>
      <c r="U117" s="169" t="n">
        <f aca="false">'[4]Окт.299'!$AN$20</f>
        <v>0.113990105467262</v>
      </c>
      <c r="V117" s="169" t="n">
        <f aca="false">'[5]сводная (2)'!S107/2.501*0.94</f>
        <v>0</v>
      </c>
      <c r="W117" s="169" t="n">
        <f aca="false">'[5]сводная (2)'!T107/2.501*0.94</f>
        <v>0</v>
      </c>
      <c r="X117" s="170" t="n">
        <f aca="false">G117+H117+I117+J117+O117+P117+Q117+R117+S117+U117+V117+W117+T117</f>
        <v>4.12604211779768</v>
      </c>
      <c r="Y117" s="171" t="n">
        <f aca="false">' структура ДействНов'!V117</f>
        <v>1.40932148768732</v>
      </c>
    </row>
    <row r="118" s="107" customFormat="true" ht="18" hidden="false" customHeight="true" outlineLevel="0" collapsed="false">
      <c r="A118" s="165"/>
      <c r="B118" s="165"/>
      <c r="C118" s="165"/>
      <c r="D118" s="167"/>
      <c r="E118" s="167"/>
      <c r="F118" s="167" t="n">
        <v>2</v>
      </c>
      <c r="G118" s="169" t="n">
        <f aca="false">'[4]Окт.299'!$B$20</f>
        <v>0.339654424114129</v>
      </c>
      <c r="H118" s="169" t="n">
        <f aca="false">'[4]Окт.299'!$C$20</f>
        <v>0.30066731449176</v>
      </c>
      <c r="I118" s="169" t="n">
        <f aca="false">'[4]Окт.299'!$D$20</f>
        <v>0.0118590321761759</v>
      </c>
      <c r="J118" s="169" t="n">
        <f aca="false">L118+M118</f>
        <v>0.604007020118669</v>
      </c>
      <c r="K118" s="169" t="n">
        <v>0</v>
      </c>
      <c r="L118" s="169" t="n">
        <f aca="false">'[4]Окт.299'!$G$20</f>
        <v>0.271567721834242</v>
      </c>
      <c r="M118" s="169" t="n">
        <f aca="false">'[4]Окт.299'!$F$20</f>
        <v>0.332439298284427</v>
      </c>
      <c r="N118" s="169"/>
      <c r="O118" s="169" t="n">
        <v>0</v>
      </c>
      <c r="P118" s="169" t="n">
        <v>0</v>
      </c>
      <c r="Q118" s="169" t="n">
        <f aca="false">'[4]Окт.299'!$J$20</f>
        <v>0.168548850587995</v>
      </c>
      <c r="R118" s="169" t="n">
        <f aca="false">'[4]Окт.299'!$M$20-'[4]Окт.299'!$Y$20-'[4]Окт.299'!$Z$20-'[4]Окт.299'!$AA$20</f>
        <v>1.8132647070752</v>
      </c>
      <c r="S118" s="169" t="n">
        <f aca="false">'[4]Окт.299'!$AL$20</f>
        <v>0.0696993331267995</v>
      </c>
      <c r="T118" s="169"/>
      <c r="U118" s="169" t="n">
        <f aca="false">'[4]Окт.299'!$AN$20</f>
        <v>0.113990105467262</v>
      </c>
      <c r="V118" s="169" t="n">
        <f aca="false">'[5]сводная (2)'!S107/2.501*0.86</f>
        <v>0</v>
      </c>
      <c r="W118" s="169" t="n">
        <f aca="false">'[5]сводная (2)'!T107/2.501*0.86</f>
        <v>0</v>
      </c>
      <c r="X118" s="170" t="n">
        <f aca="false">G118+H118+I118+J118+O118+P118+Q118+R118+S118+U118+V118+W118+T118</f>
        <v>3.42169078715799</v>
      </c>
      <c r="Y118" s="171" t="n">
        <f aca="false">' структура ДействНов'!V118</f>
        <v>1.28981492704219</v>
      </c>
    </row>
    <row r="119" s="107" customFormat="true" ht="38.25" hidden="false" customHeight="true" outlineLevel="0" collapsed="false">
      <c r="A119" s="142" t="s">
        <v>66</v>
      </c>
      <c r="B119" s="142"/>
      <c r="C119" s="142"/>
      <c r="D119" s="142"/>
      <c r="E119" s="143"/>
      <c r="F119" s="143"/>
      <c r="G119" s="144" t="s">
        <v>13</v>
      </c>
      <c r="H119" s="144" t="s">
        <v>26</v>
      </c>
      <c r="I119" s="144" t="s">
        <v>126</v>
      </c>
      <c r="J119" s="145" t="s">
        <v>127</v>
      </c>
      <c r="K119" s="145"/>
      <c r="L119" s="145"/>
      <c r="M119" s="145"/>
      <c r="N119" s="145"/>
      <c r="O119" s="144" t="s">
        <v>128</v>
      </c>
      <c r="P119" s="144" t="s">
        <v>129</v>
      </c>
      <c r="Q119" s="144" t="s">
        <v>34</v>
      </c>
      <c r="R119" s="146" t="s">
        <v>180</v>
      </c>
      <c r="S119" s="144" t="s">
        <v>181</v>
      </c>
      <c r="T119" s="147" t="s">
        <v>61</v>
      </c>
      <c r="U119" s="144" t="s">
        <v>132</v>
      </c>
      <c r="V119" s="144" t="s">
        <v>62</v>
      </c>
      <c r="W119" s="144" t="s">
        <v>63</v>
      </c>
      <c r="X119" s="148" t="s">
        <v>133</v>
      </c>
      <c r="Y119" s="149" t="s">
        <v>182</v>
      </c>
    </row>
    <row r="120" s="107" customFormat="true" ht="154.5" hidden="false" customHeight="true" outlineLevel="0" collapsed="false">
      <c r="A120" s="150" t="s">
        <v>134</v>
      </c>
      <c r="B120" s="142" t="s">
        <v>135</v>
      </c>
      <c r="C120" s="142" t="s">
        <v>136</v>
      </c>
      <c r="D120" s="142" t="s">
        <v>183</v>
      </c>
      <c r="E120" s="151"/>
      <c r="F120" s="151"/>
      <c r="G120" s="144"/>
      <c r="H120" s="144"/>
      <c r="I120" s="144"/>
      <c r="J120" s="152" t="s">
        <v>137</v>
      </c>
      <c r="K120" s="152" t="s">
        <v>138</v>
      </c>
      <c r="L120" s="152" t="s">
        <v>139</v>
      </c>
      <c r="M120" s="152" t="s">
        <v>140</v>
      </c>
      <c r="N120" s="152" t="s">
        <v>141</v>
      </c>
      <c r="O120" s="144"/>
      <c r="P120" s="144"/>
      <c r="Q120" s="144"/>
      <c r="R120" s="146"/>
      <c r="S120" s="144"/>
      <c r="T120" s="147"/>
      <c r="U120" s="144"/>
      <c r="V120" s="144"/>
      <c r="W120" s="144"/>
      <c r="X120" s="148"/>
      <c r="Y120" s="149"/>
    </row>
    <row r="121" s="107" customFormat="true" ht="18" hidden="false" customHeight="true" outlineLevel="0" collapsed="false">
      <c r="A121" s="165" t="n">
        <v>21</v>
      </c>
      <c r="B121" s="165" t="s">
        <v>145</v>
      </c>
      <c r="C121" s="165" t="n">
        <v>301</v>
      </c>
      <c r="D121" s="166" t="n">
        <v>1137.28</v>
      </c>
      <c r="E121" s="167"/>
      <c r="F121" s="167" t="n">
        <v>1</v>
      </c>
      <c r="G121" s="169" t="n">
        <f aca="false">'[4]Окт.301'!$B$20</f>
        <v>0.539173497904396</v>
      </c>
      <c r="H121" s="169" t="n">
        <f aca="false">'[4]Окт.301'!$C$20</f>
        <v>0.303803492387094</v>
      </c>
      <c r="I121" s="169" t="n">
        <f aca="false">'[4]Окт.301'!$D$20</f>
        <v>0.0126914647467557</v>
      </c>
      <c r="J121" s="169" t="n">
        <f aca="false">L121+M121</f>
        <v>0.572735411586319</v>
      </c>
      <c r="K121" s="169" t="n">
        <v>0</v>
      </c>
      <c r="L121" s="169" t="n">
        <f aca="false">'[4]Окт.301'!$G$20</f>
        <v>0.261726578099273</v>
      </c>
      <c r="M121" s="169" t="n">
        <f aca="false">'[4]Окт.301'!$F$20</f>
        <v>0.311008833487046</v>
      </c>
      <c r="N121" s="169"/>
      <c r="O121" s="169" t="n">
        <v>0</v>
      </c>
      <c r="P121" s="169" t="n">
        <v>0</v>
      </c>
      <c r="Q121" s="169" t="n">
        <f aca="false">'[4]Окт.301'!$J$20</f>
        <v>0.161842049930936</v>
      </c>
      <c r="R121" s="169" t="n">
        <f aca="false">'[4]Окт.301'!$M$20</f>
        <v>2.37286901619198</v>
      </c>
      <c r="S121" s="169" t="n">
        <f aca="false">'[4]Окт.301'!$AL$20</f>
        <v>0.110722170880935</v>
      </c>
      <c r="T121" s="169" t="n">
        <f aca="false">[4]сводная!$O$115</f>
        <v>0.622812324141812</v>
      </c>
      <c r="U121" s="169" t="n">
        <f aca="false">'[4]Окт.301'!$AN$20</f>
        <v>0.109932477975278</v>
      </c>
      <c r="V121" s="169" t="n">
        <f aca="false">'[5]сводная (2)'!S108/2.589*0.94</f>
        <v>0</v>
      </c>
      <c r="W121" s="169" t="n">
        <f aca="false">'[5]сводная (2)'!T108/2.589*0.94</f>
        <v>0</v>
      </c>
      <c r="X121" s="170" t="n">
        <f aca="false">G121+H121+I121+J121+O121+P121+Q121+R121+S121+U121+V121+W121+T121</f>
        <v>4.80658190574551</v>
      </c>
      <c r="Y121" s="171" t="n">
        <f aca="false">' структура ДействНов'!V119</f>
        <v>1.40943437429299</v>
      </c>
    </row>
    <row r="122" s="107" customFormat="true" ht="18" hidden="false" customHeight="true" outlineLevel="0" collapsed="false">
      <c r="A122" s="165"/>
      <c r="B122" s="165"/>
      <c r="C122" s="165"/>
      <c r="D122" s="167"/>
      <c r="E122" s="167"/>
      <c r="F122" s="167" t="n">
        <v>2</v>
      </c>
      <c r="G122" s="169" t="n">
        <f aca="false">'[4]Окт.301'!$B$20</f>
        <v>0.539173497904396</v>
      </c>
      <c r="H122" s="169" t="n">
        <f aca="false">'[4]Окт.301'!$C$20</f>
        <v>0.303803492387094</v>
      </c>
      <c r="I122" s="169" t="n">
        <f aca="false">'[4]Окт.301'!$D$20</f>
        <v>0.0126914647467557</v>
      </c>
      <c r="J122" s="169" t="n">
        <f aca="false">L122+M122</f>
        <v>0.572735411586319</v>
      </c>
      <c r="K122" s="169" t="n">
        <v>0</v>
      </c>
      <c r="L122" s="169" t="n">
        <f aca="false">'[4]Окт.301'!$G$20</f>
        <v>0.261726578099273</v>
      </c>
      <c r="M122" s="169" t="n">
        <f aca="false">'[4]Окт.301'!$F$20</f>
        <v>0.311008833487046</v>
      </c>
      <c r="N122" s="169"/>
      <c r="O122" s="169" t="n">
        <v>0</v>
      </c>
      <c r="P122" s="169" t="n">
        <v>0</v>
      </c>
      <c r="Q122" s="169" t="n">
        <f aca="false">'[4]Окт.301'!$J$20</f>
        <v>0.161842049930936</v>
      </c>
      <c r="R122" s="169" t="n">
        <f aca="false">'[4]Окт.301'!$M$20-'[4]Окт.301'!$Y$20-'[4]Окт.301'!$Z$20-'[4]Окт.301'!$AA$20</f>
        <v>1.77965864540997</v>
      </c>
      <c r="S122" s="169" t="n">
        <f aca="false">'[4]Окт.301'!$AL$20</f>
        <v>0.110722170880935</v>
      </c>
      <c r="T122" s="169" t="n">
        <f aca="false">[4]сводная!$O$115</f>
        <v>0.622812324141812</v>
      </c>
      <c r="U122" s="169" t="n">
        <f aca="false">'[4]Окт.301'!$AN$20</f>
        <v>0.109932477975278</v>
      </c>
      <c r="V122" s="169" t="n">
        <f aca="false">'[5]сводная (2)'!S108/2.589*0.86</f>
        <v>0</v>
      </c>
      <c r="W122" s="169" t="n">
        <f aca="false">'[5]сводная (2)'!T108/2.589*0.86</f>
        <v>0</v>
      </c>
      <c r="X122" s="170" t="n">
        <f aca="false">G122+H122+I122+J122+O122+P122+Q122+R122+S122+U122+V122+W122+T122</f>
        <v>4.2133715349635</v>
      </c>
      <c r="Y122" s="171" t="n">
        <f aca="false">' структура ДействНов'!V120</f>
        <v>1.2899667471357</v>
      </c>
    </row>
    <row r="123" s="107" customFormat="true" ht="18" hidden="false" customHeight="true" outlineLevel="0" collapsed="false">
      <c r="A123" s="165" t="n">
        <v>22</v>
      </c>
      <c r="B123" s="165" t="s">
        <v>145</v>
      </c>
      <c r="C123" s="165" t="n">
        <v>303</v>
      </c>
      <c r="D123" s="166" t="n">
        <v>1106.15</v>
      </c>
      <c r="E123" s="167"/>
      <c r="F123" s="167" t="n">
        <v>1</v>
      </c>
      <c r="G123" s="169" t="n">
        <f aca="false">'[4]Окт.303'!$B$20</f>
        <v>0.779405893096688</v>
      </c>
      <c r="H123" s="169" t="n">
        <f aca="false">'[4]Окт.303'!$C$20</f>
        <v>0.292160815123794</v>
      </c>
      <c r="I123" s="169" t="n">
        <f aca="false">'[4]Окт.303'!$D$20</f>
        <v>0.0126265514325087</v>
      </c>
      <c r="J123" s="169" t="n">
        <f aca="false">L123+M123</f>
        <v>0.575662006860633</v>
      </c>
      <c r="K123" s="169" t="n">
        <v>0</v>
      </c>
      <c r="L123" s="169" t="n">
        <f aca="false">'[4]Окт.303'!$G$20</f>
        <v>0.27332442395295</v>
      </c>
      <c r="M123" s="169" t="n">
        <f aca="false">'[4]Окт.303'!$F$20</f>
        <v>0.302337582907683</v>
      </c>
      <c r="N123" s="169"/>
      <c r="O123" s="169" t="n">
        <v>0</v>
      </c>
      <c r="P123" s="169" t="n">
        <v>0</v>
      </c>
      <c r="Q123" s="169" t="n">
        <f aca="false">'[4]Окт.303'!$J$20</f>
        <v>0.159778233726315</v>
      </c>
      <c r="R123" s="169" t="n">
        <f aca="false">'[4]Окт.303'!$M$20</f>
        <v>2.13694165828826</v>
      </c>
      <c r="S123" s="169" t="n">
        <f aca="false">'[4]Окт.303'!$AL$20</f>
        <v>0.160229262249552</v>
      </c>
      <c r="T123" s="169" t="n">
        <f aca="false">[4]сводная!$O$116</f>
        <v>0.640339917732676</v>
      </c>
      <c r="U123" s="169" t="n">
        <f aca="false">'[4]Окт.303'!$AN$20</f>
        <v>0.109185922842041</v>
      </c>
      <c r="V123" s="169" t="n">
        <f aca="false">'[5]сводная (2)'!S109/2.612*0.94</f>
        <v>0</v>
      </c>
      <c r="W123" s="169" t="n">
        <f aca="false">'[5]сводная (2)'!T109/2.612*0.94</f>
        <v>0</v>
      </c>
      <c r="X123" s="170" t="n">
        <f aca="false">G123+H123+I123+J123+O123+P123+Q123+R123+S123+U123+V123+W123+T123</f>
        <v>4.86633026135247</v>
      </c>
      <c r="Y123" s="171" t="n">
        <f aca="false">' структура ДействНов'!V121</f>
        <v>1.4100023982196</v>
      </c>
    </row>
    <row r="124" s="107" customFormat="true" ht="18" hidden="false" customHeight="true" outlineLevel="0" collapsed="false">
      <c r="A124" s="165"/>
      <c r="B124" s="165"/>
      <c r="C124" s="165"/>
      <c r="D124" s="167"/>
      <c r="E124" s="167"/>
      <c r="F124" s="167" t="n">
        <v>2</v>
      </c>
      <c r="G124" s="169" t="n">
        <f aca="false">'[4]Окт.303'!$B$20</f>
        <v>0.779405893096688</v>
      </c>
      <c r="H124" s="169" t="n">
        <f aca="false">'[4]Окт.303'!$C$20</f>
        <v>0.292160815123794</v>
      </c>
      <c r="I124" s="169" t="n">
        <f aca="false">'[4]Окт.303'!$D$20</f>
        <v>0.0126265514325087</v>
      </c>
      <c r="J124" s="169" t="n">
        <f aca="false">L124+M124</f>
        <v>0.575662006860633</v>
      </c>
      <c r="K124" s="169" t="n">
        <v>0</v>
      </c>
      <c r="L124" s="169" t="n">
        <f aca="false">'[4]Окт.303'!$G$20</f>
        <v>0.27332442395295</v>
      </c>
      <c r="M124" s="169" t="n">
        <f aca="false">'[4]Окт.303'!$F$20</f>
        <v>0.302337582907683</v>
      </c>
      <c r="N124" s="169"/>
      <c r="O124" s="169" t="n">
        <v>0</v>
      </c>
      <c r="P124" s="169" t="n">
        <v>0</v>
      </c>
      <c r="Q124" s="169" t="n">
        <f aca="false">'[4]Окт.303'!$J$20</f>
        <v>0.159778233726315</v>
      </c>
      <c r="R124" s="169" t="n">
        <f aca="false">'[4]Окт.303'!$M$20-'[4]Окт.303'!$Y$20-'[4]Окт.303'!$Z$20-'[4]Окт.303'!$AA$20</f>
        <v>1.78962210572875</v>
      </c>
      <c r="S124" s="169" t="n">
        <f aca="false">'[4]Окт.303'!$AL$20</f>
        <v>0.160229262249552</v>
      </c>
      <c r="T124" s="169" t="n">
        <f aca="false">[4]сводная!$O$116</f>
        <v>0.640339917732676</v>
      </c>
      <c r="U124" s="169" t="n">
        <f aca="false">'[4]Окт.303'!$AN$20</f>
        <v>0.109185922842041</v>
      </c>
      <c r="V124" s="169" t="n">
        <f aca="false">'[5]сводная (2)'!S109/2.612*0.86</f>
        <v>0</v>
      </c>
      <c r="W124" s="169" t="n">
        <f aca="false">'[5]сводная (2)'!T109/2.612*0.86</f>
        <v>0</v>
      </c>
      <c r="X124" s="170" t="n">
        <f aca="false">G124+H124+I124+J124+O124+P124+Q124+R124+S124+U124+V124+W124+T124</f>
        <v>4.51901070879295</v>
      </c>
      <c r="Y124" s="171" t="n">
        <f aca="false">' структура ДействНов'!V122</f>
        <v>1.29064894646841</v>
      </c>
    </row>
    <row r="125" s="107" customFormat="true" ht="18" hidden="false" customHeight="true" outlineLevel="0" collapsed="false">
      <c r="A125" s="165" t="n">
        <v>23</v>
      </c>
      <c r="B125" s="165" t="s">
        <v>145</v>
      </c>
      <c r="C125" s="165" t="n">
        <v>305</v>
      </c>
      <c r="D125" s="166" t="n">
        <v>1103.95</v>
      </c>
      <c r="E125" s="167"/>
      <c r="F125" s="167" t="n">
        <v>1</v>
      </c>
      <c r="G125" s="169" t="n">
        <f aca="false">'[4]Окт.305'!$B$20</f>
        <v>0.331287370881111</v>
      </c>
      <c r="H125" s="169" t="n">
        <f aca="false">'[4]Окт.305'!$C$20</f>
        <v>0.348147526089794</v>
      </c>
      <c r="I125" s="169" t="n">
        <f aca="false">'[4]Окт.305'!$D$20</f>
        <v>0.0133790017910144</v>
      </c>
      <c r="J125" s="169" t="n">
        <f aca="false">L125+M125</f>
        <v>0.594547869082906</v>
      </c>
      <c r="K125" s="169" t="n">
        <v>0</v>
      </c>
      <c r="L125" s="169" t="n">
        <f aca="false">'[4]Окт.305'!$G$20</f>
        <v>0.27585706122627</v>
      </c>
      <c r="M125" s="169" t="n">
        <f aca="false">'[4]Окт.305'!$F$20</f>
        <v>0.318690807856636</v>
      </c>
      <c r="N125" s="169"/>
      <c r="O125" s="169" t="n">
        <v>0</v>
      </c>
      <c r="P125" s="169" t="n">
        <v>0</v>
      </c>
      <c r="Q125" s="169" t="n">
        <f aca="false">'[4]Окт.305'!$J$20</f>
        <v>0.170403643248006</v>
      </c>
      <c r="R125" s="169" t="n">
        <f aca="false">'[4]Окт.305'!$M$20</f>
        <v>2.21503228418625</v>
      </c>
      <c r="S125" s="169" t="n">
        <f aca="false">'[4]Окт.305'!$AL$20</f>
        <v>0.0680004255340329</v>
      </c>
      <c r="T125" s="169" t="n">
        <f aca="false">[4]сводная!$O$117</f>
        <v>0.64161601521808</v>
      </c>
      <c r="U125" s="169" t="n">
        <f aca="false">'[4]Окт.305'!$AN$20</f>
        <v>0.115382044976425</v>
      </c>
      <c r="V125" s="169" t="n">
        <f aca="false">'[5]сводная (2)'!S110/2.336*0.94</f>
        <v>0</v>
      </c>
      <c r="W125" s="169" t="n">
        <f aca="false">'[5]сводная (2)'!T110/2.336*0.94</f>
        <v>0</v>
      </c>
      <c r="X125" s="170" t="n">
        <f aca="false">G125+H125+I125+J125+O125+P125+Q125+R125+S125+U125+V125+W125+T125</f>
        <v>4.49779618100762</v>
      </c>
      <c r="Y125" s="171" t="n">
        <f aca="false">' структура ДействНов'!V123</f>
        <v>1.41047132371433</v>
      </c>
    </row>
    <row r="126" s="107" customFormat="true" ht="18" hidden="false" customHeight="true" outlineLevel="0" collapsed="false">
      <c r="A126" s="165"/>
      <c r="B126" s="165"/>
      <c r="C126" s="165"/>
      <c r="D126" s="167"/>
      <c r="E126" s="167"/>
      <c r="F126" s="167" t="n">
        <v>2</v>
      </c>
      <c r="G126" s="169" t="n">
        <f aca="false">'[4]Окт.305'!$B$20</f>
        <v>0.331287370881111</v>
      </c>
      <c r="H126" s="169" t="n">
        <f aca="false">'[4]Окт.305'!$C$20</f>
        <v>0.348147526089794</v>
      </c>
      <c r="I126" s="169" t="n">
        <f aca="false">'[4]Окт.305'!$D$20</f>
        <v>0.0133790017910144</v>
      </c>
      <c r="J126" s="169" t="n">
        <f aca="false">L126+M126</f>
        <v>0.594547869082906</v>
      </c>
      <c r="K126" s="169" t="n">
        <v>0</v>
      </c>
      <c r="L126" s="169" t="n">
        <f aca="false">'[4]Окт.305'!$G$20</f>
        <v>0.27585706122627</v>
      </c>
      <c r="M126" s="169" t="n">
        <f aca="false">'[4]Окт.305'!$F$20</f>
        <v>0.318690807856636</v>
      </c>
      <c r="N126" s="169"/>
      <c r="O126" s="169" t="n">
        <v>0</v>
      </c>
      <c r="P126" s="169" t="n">
        <v>0</v>
      </c>
      <c r="Q126" s="169" t="n">
        <f aca="false">'[4]Окт.305'!$J$20</f>
        <v>0.170403643248006</v>
      </c>
      <c r="R126" s="169" t="n">
        <f aca="false">'[4]Окт.305'!$M$20-'[4]Окт.305'!$Y$20-'[4]Окт.305'!$Z$20-'[4]Окт.305'!$AA$20</f>
        <v>1.85154161607292</v>
      </c>
      <c r="S126" s="169" t="n">
        <f aca="false">'[4]Окт.305'!$AL$20</f>
        <v>0.0680004255340329</v>
      </c>
      <c r="T126" s="169" t="n">
        <f aca="false">[4]сводная!$O$117</f>
        <v>0.64161601521808</v>
      </c>
      <c r="U126" s="169" t="n">
        <f aca="false">'[4]Окт.305'!$AN$20</f>
        <v>0.115382044976425</v>
      </c>
      <c r="V126" s="169" t="n">
        <f aca="false">'[5]сводная (2)'!S110/2.336*0.86</f>
        <v>0</v>
      </c>
      <c r="W126" s="169" t="n">
        <f aca="false">'[5]сводная (2)'!T110/2.336*0.86</f>
        <v>0</v>
      </c>
      <c r="X126" s="170" t="n">
        <f aca="false">G126+H126+I126+J126+O126+P126+Q126+R126+S126+U126+V126+W126+T126</f>
        <v>4.13430551289429</v>
      </c>
      <c r="Y126" s="171" t="n">
        <f aca="false">' структура ДействНов'!V124</f>
        <v>1.29033254587015</v>
      </c>
    </row>
    <row r="127" s="107" customFormat="true" ht="18" hidden="false" customHeight="true" outlineLevel="0" collapsed="false">
      <c r="A127" s="165" t="n">
        <v>24</v>
      </c>
      <c r="B127" s="165" t="s">
        <v>145</v>
      </c>
      <c r="C127" s="165" t="n">
        <v>308</v>
      </c>
      <c r="D127" s="166" t="n">
        <v>1369.65</v>
      </c>
      <c r="E127" s="167"/>
      <c r="F127" s="167" t="n">
        <v>1</v>
      </c>
      <c r="G127" s="169" t="n">
        <f aca="false">'[4]Окт.308'!$B$20</f>
        <v>0.559021444898671</v>
      </c>
      <c r="H127" s="169" t="n">
        <f aca="false">'[4]Окт.308'!$C$20</f>
        <v>0.213161603797826</v>
      </c>
      <c r="I127" s="169" t="n">
        <f aca="false">'[4]Окт.308'!$D$20</f>
        <v>0</v>
      </c>
      <c r="J127" s="169" t="n">
        <f aca="false">L127+M127</f>
        <v>0.513954779796406</v>
      </c>
      <c r="K127" s="169" t="n">
        <v>0</v>
      </c>
      <c r="L127" s="169" t="n">
        <f aca="false">'[4]Окт.308'!$G$20</f>
        <v>0.175044251207729</v>
      </c>
      <c r="M127" s="169" t="n">
        <f aca="false">'[4]Окт.308'!$F$20</f>
        <v>0.338910528588677</v>
      </c>
      <c r="N127" s="169"/>
      <c r="O127" s="169" t="n">
        <v>0</v>
      </c>
      <c r="P127" s="169" t="n">
        <v>0</v>
      </c>
      <c r="Q127" s="169" t="n">
        <f aca="false">'[4]Окт.308'!$J$20</f>
        <v>0.275513398711682</v>
      </c>
      <c r="R127" s="169" t="n">
        <f aca="false">'[4]Окт.308'!$M$20</f>
        <v>1.69615287936388</v>
      </c>
      <c r="S127" s="169" t="n">
        <f aca="false">'[4]Окт.308'!$AL$20</f>
        <v>0.114646716905946</v>
      </c>
      <c r="T127" s="169" t="n">
        <f aca="false">[4]сводная!$O$118</f>
        <v>0.0966991567188698</v>
      </c>
      <c r="U127" s="169" t="n">
        <f aca="false">'[4]Окт.308'!$AN$20</f>
        <v>0.172821454763802</v>
      </c>
      <c r="V127" s="169" t="n">
        <f aca="false">'[5]сводная (2)'!S111/2.104*0.94</f>
        <v>0</v>
      </c>
      <c r="W127" s="169" t="n">
        <f aca="false">'[5]сводная (2)'!T111/2.104*0.94</f>
        <v>0</v>
      </c>
      <c r="X127" s="170" t="n">
        <f aca="false">G127+H127+I127+J127+O127+P127+Q127+R127+S127+U127+V127+W127+T127</f>
        <v>3.64197143495708</v>
      </c>
      <c r="Y127" s="171" t="n">
        <f aca="false">' структура ДействНов'!V125</f>
        <v>1.40943981895808</v>
      </c>
    </row>
    <row r="128" s="107" customFormat="true" ht="18" hidden="false" customHeight="true" outlineLevel="0" collapsed="false">
      <c r="A128" s="165"/>
      <c r="B128" s="165"/>
      <c r="C128" s="165"/>
      <c r="D128" s="167"/>
      <c r="E128" s="167"/>
      <c r="F128" s="167" t="n">
        <v>2</v>
      </c>
      <c r="G128" s="169" t="n">
        <f aca="false">'[4]Окт.308'!$B$20</f>
        <v>0.559021444898671</v>
      </c>
      <c r="H128" s="169" t="n">
        <f aca="false">'[4]Окт.308'!$C$20</f>
        <v>0.213161603797826</v>
      </c>
      <c r="I128" s="169" t="n">
        <f aca="false">'[4]Окт.308'!$D$20</f>
        <v>0</v>
      </c>
      <c r="J128" s="169" t="n">
        <f aca="false">L128+M128</f>
        <v>0.513954779796406</v>
      </c>
      <c r="K128" s="169" t="n">
        <v>0</v>
      </c>
      <c r="L128" s="169" t="n">
        <f aca="false">'[4]Окт.308'!$G$20</f>
        <v>0.175044251207729</v>
      </c>
      <c r="M128" s="169" t="n">
        <f aca="false">'[4]Окт.308'!$F$20</f>
        <v>0.338910528588677</v>
      </c>
      <c r="N128" s="169"/>
      <c r="O128" s="169" t="n">
        <v>0</v>
      </c>
      <c r="P128" s="169" t="n">
        <v>0</v>
      </c>
      <c r="Q128" s="169" t="n">
        <f aca="false">'[4]Окт.308'!$J$20</f>
        <v>0.275513398711682</v>
      </c>
      <c r="R128" s="169" t="n">
        <f aca="false">'[4]Окт.308'!$M$20-'[4]Окт.308'!$Y$20-'[4]Окт.308'!$Z$20-'[4]Окт.308'!$AA$20</f>
        <v>1.46504713101563</v>
      </c>
      <c r="S128" s="169" t="n">
        <f aca="false">'[4]Окт.308'!$AL$20</f>
        <v>0.114646716905946</v>
      </c>
      <c r="T128" s="169" t="n">
        <f aca="false">[4]сводная!$O$118</f>
        <v>0.0966991567188698</v>
      </c>
      <c r="U128" s="169" t="n">
        <f aca="false">'[4]Окт.308'!$AN$20</f>
        <v>0.172821454763802</v>
      </c>
      <c r="V128" s="169" t="n">
        <f aca="false">'[5]сводная (2)'!S111/2.104*0.86</f>
        <v>0</v>
      </c>
      <c r="W128" s="169" t="n">
        <f aca="false">'[5]сводная (2)'!T111/2.104*0.86</f>
        <v>0</v>
      </c>
      <c r="X128" s="170" t="n">
        <f aca="false">G128+H128+I128+J128+O128+P128+Q128+R128+S128+U128+V128+W128+T128</f>
        <v>3.41086568660883</v>
      </c>
      <c r="Y128" s="171" t="n">
        <f aca="false">' структура ДействНов'!V126</f>
        <v>1.28963080409642</v>
      </c>
    </row>
    <row r="129" s="107" customFormat="true" ht="18" hidden="false" customHeight="true" outlineLevel="0" collapsed="false">
      <c r="A129" s="165" t="n">
        <v>25</v>
      </c>
      <c r="B129" s="165" t="s">
        <v>163</v>
      </c>
      <c r="C129" s="165" t="n">
        <v>1</v>
      </c>
      <c r="D129" s="166" t="n">
        <v>1460.03</v>
      </c>
      <c r="E129" s="167"/>
      <c r="F129" s="167" t="n">
        <v>1</v>
      </c>
      <c r="G129" s="169" t="n">
        <f aca="false">'[4]Сев.1'!$B$20</f>
        <v>0.35950447683489</v>
      </c>
      <c r="H129" s="169" t="n">
        <f aca="false">'[4]Сев.1'!$C$20</f>
        <v>0.195651367014703</v>
      </c>
      <c r="I129" s="169" t="n">
        <f aca="false">'[4]Сев.1'!$D$20</f>
        <v>0.0250093336781786</v>
      </c>
      <c r="J129" s="169" t="n">
        <f aca="false">L129+M129</f>
        <v>0.571398425704596</v>
      </c>
      <c r="K129" s="169" t="n">
        <v>0</v>
      </c>
      <c r="L129" s="169" t="n">
        <f aca="false">'[4]Сев.1'!$G$20</f>
        <v>0.234471360431204</v>
      </c>
      <c r="M129" s="169" t="n">
        <f aca="false">'[4]Сев.1'!$F$20</f>
        <v>0.336927065273392</v>
      </c>
      <c r="N129" s="169"/>
      <c r="O129" s="169" t="n">
        <v>0</v>
      </c>
      <c r="P129" s="169" t="n">
        <v>0</v>
      </c>
      <c r="Q129" s="169" t="n">
        <f aca="false">'[4]Сев.1'!$J$20</f>
        <v>0.27282233169555</v>
      </c>
      <c r="R129" s="169" t="n">
        <f aca="false">'[4]Сев.1'!$M$20</f>
        <v>1.82920597614509</v>
      </c>
      <c r="S129" s="169" t="n">
        <f aca="false">'[4]Сев.1'!$AL$20</f>
        <v>0.0736833828908888</v>
      </c>
      <c r="T129" s="169" t="n">
        <f aca="false">[4]сводная!$O$119</f>
        <v>0.16824311829209</v>
      </c>
      <c r="U129" s="169" t="n">
        <f aca="false">'[4]Сев.1'!$AN$20</f>
        <v>0.189972820492352</v>
      </c>
      <c r="V129" s="169" t="n">
        <f aca="false">'[5]сводная (2)'!S112/2.12*0.94</f>
        <v>0</v>
      </c>
      <c r="W129" s="169" t="n">
        <f aca="false">'[5]сводная (2)'!T112/2.12*0.94</f>
        <v>0</v>
      </c>
      <c r="X129" s="170" t="n">
        <f aca="false">G129+H129+I129+J129+O129+P129+Q129+R129+S129+U129+V129+W129+T129</f>
        <v>3.68549123274834</v>
      </c>
      <c r="Y129" s="171" t="n">
        <f aca="false">' структура ДействНов'!V127</f>
        <v>1.40933050344418</v>
      </c>
    </row>
    <row r="130" s="107" customFormat="true" ht="18" hidden="false" customHeight="true" outlineLevel="0" collapsed="false">
      <c r="A130" s="165"/>
      <c r="B130" s="165"/>
      <c r="C130" s="165"/>
      <c r="D130" s="167"/>
      <c r="E130" s="167"/>
      <c r="F130" s="167" t="n">
        <v>2</v>
      </c>
      <c r="G130" s="169" t="n">
        <f aca="false">'[4]Сев.1'!$B$20</f>
        <v>0.35950447683489</v>
      </c>
      <c r="H130" s="169" t="n">
        <f aca="false">'[4]Сев.1'!$C$20</f>
        <v>0.195651367014703</v>
      </c>
      <c r="I130" s="169" t="n">
        <f aca="false">'[4]Сев.1'!$D$20</f>
        <v>0.0250093336781786</v>
      </c>
      <c r="J130" s="169" t="n">
        <f aca="false">L130+M130</f>
        <v>0.571398425704596</v>
      </c>
      <c r="K130" s="169" t="n">
        <v>0</v>
      </c>
      <c r="L130" s="169" t="n">
        <f aca="false">'[4]Сев.1'!$G$20</f>
        <v>0.234471360431204</v>
      </c>
      <c r="M130" s="169" t="n">
        <f aca="false">'[4]Сев.1'!$F$20</f>
        <v>0.336927065273392</v>
      </c>
      <c r="N130" s="169"/>
      <c r="O130" s="169" t="n">
        <v>0</v>
      </c>
      <c r="P130" s="169" t="n">
        <v>0</v>
      </c>
      <c r="Q130" s="169" t="n">
        <f aca="false">'[4]Сев.1'!$J$20</f>
        <v>0.27282233169555</v>
      </c>
      <c r="R130" s="169" t="n">
        <f aca="false">'[4]Сев.1'!$M$20-'[4]Сев.1'!$Y$20-'[4]Сев.1'!$Z$20-'[4]Сев.1'!$AA$20</f>
        <v>1.52473215932397</v>
      </c>
      <c r="S130" s="169" t="n">
        <f aca="false">'[4]Сев.1'!$AL$20</f>
        <v>0.0736833828908888</v>
      </c>
      <c r="T130" s="169" t="n">
        <f aca="false">[4]сводная!$O$119</f>
        <v>0.16824311829209</v>
      </c>
      <c r="U130" s="169" t="n">
        <f aca="false">'[4]Сев.1'!$AN$20</f>
        <v>0.189972820492352</v>
      </c>
      <c r="V130" s="169" t="n">
        <f aca="false">'[5]сводная (2)'!S112/2.12*0.86</f>
        <v>0</v>
      </c>
      <c r="W130" s="169" t="n">
        <f aca="false">'[5]сводная (2)'!T112/2.12*0.86</f>
        <v>0</v>
      </c>
      <c r="X130" s="170" t="n">
        <f aca="false">G130+H130+I130+J130+O130+P130+Q130+R130+S130+U130+V130+W130+T130</f>
        <v>3.38101741592722</v>
      </c>
      <c r="Y130" s="171" t="n">
        <f aca="false">' структура ДействНов'!V128</f>
        <v>1.28952011184191</v>
      </c>
    </row>
    <row r="131" s="107" customFormat="true" ht="18" hidden="false" customHeight="true" outlineLevel="0" collapsed="false">
      <c r="A131" s="165" t="n">
        <v>26</v>
      </c>
      <c r="B131" s="165" t="s">
        <v>163</v>
      </c>
      <c r="C131" s="165" t="n">
        <v>2</v>
      </c>
      <c r="D131" s="166" t="n">
        <v>1045.83</v>
      </c>
      <c r="E131" s="167"/>
      <c r="F131" s="167" t="n">
        <v>1</v>
      </c>
      <c r="G131" s="169" t="n">
        <f aca="false">'[4]Сев.2'!$B$20</f>
        <v>0.748811768933708</v>
      </c>
      <c r="H131" s="169" t="n">
        <f aca="false">'[4]Сев.2'!$C$20</f>
        <v>0.198700149656413</v>
      </c>
      <c r="I131" s="169" t="n">
        <f aca="false">'[4]Сев.2'!$D$20</f>
        <v>0</v>
      </c>
      <c r="J131" s="169" t="n">
        <f aca="false">L131+M131</f>
        <v>0.574721976626043</v>
      </c>
      <c r="K131" s="169" t="n">
        <v>0</v>
      </c>
      <c r="L131" s="169" t="n">
        <f aca="false">'[4]Сев.2'!$G$20</f>
        <v>0.224366635750233</v>
      </c>
      <c r="M131" s="169" t="n">
        <f aca="false">'[4]Сев.2'!$F$20</f>
        <v>0.35035534087581</v>
      </c>
      <c r="N131" s="169"/>
      <c r="O131" s="169" t="n">
        <v>0</v>
      </c>
      <c r="P131" s="169" t="n">
        <v>0</v>
      </c>
      <c r="Q131" s="169" t="n">
        <f aca="false">'[4]Сев.2'!$J$20</f>
        <v>0.229476301676007</v>
      </c>
      <c r="R131" s="169" t="n">
        <f aca="false">'[4]Сев.2'!$M$20</f>
        <v>1.58998202279883</v>
      </c>
      <c r="S131" s="169" t="n">
        <f aca="false">'[4]Сев.2'!$AL$20</f>
        <v>0.153702909618667</v>
      </c>
      <c r="T131" s="169" t="n">
        <f aca="false">[4]сводная!$O$120</f>
        <v>0.120880066550013</v>
      </c>
      <c r="U131" s="169" t="n">
        <f aca="false">'[4]Сев.2'!$AN$20</f>
        <v>0.150440861787058</v>
      </c>
      <c r="V131" s="169" t="n">
        <f aca="false">'[5]сводная (2)'!S113/2.206*0.94</f>
        <v>0</v>
      </c>
      <c r="W131" s="169" t="n">
        <f aca="false">'[5]сводная (2)'!T113/2.206*0.94</f>
        <v>0</v>
      </c>
      <c r="X131" s="170" t="n">
        <f aca="false">G131+H131+I131+J131+O131+P131+Q131+R131+S131+U131+V131+W131+T131</f>
        <v>3.76671605764674</v>
      </c>
      <c r="Y131" s="171" t="n">
        <f aca="false">' структура ДействНов'!V129</f>
        <v>1.40975119403458</v>
      </c>
    </row>
    <row r="132" s="107" customFormat="true" ht="18" hidden="false" customHeight="true" outlineLevel="0" collapsed="false">
      <c r="A132" s="165"/>
      <c r="B132" s="165"/>
      <c r="C132" s="165"/>
      <c r="D132" s="167"/>
      <c r="E132" s="167"/>
      <c r="F132" s="167" t="n">
        <v>2</v>
      </c>
      <c r="G132" s="169" t="n">
        <f aca="false">'[4]Сев.2'!$B$20</f>
        <v>0.748811768933708</v>
      </c>
      <c r="H132" s="169" t="n">
        <f aca="false">'[4]Сев.2'!$C$20</f>
        <v>0.198700149656413</v>
      </c>
      <c r="I132" s="169" t="n">
        <f aca="false">'[4]Сев.2'!$D$20</f>
        <v>0</v>
      </c>
      <c r="J132" s="169" t="n">
        <f aca="false">L132+M132</f>
        <v>0.574721976626043</v>
      </c>
      <c r="K132" s="169" t="n">
        <v>0</v>
      </c>
      <c r="L132" s="169" t="n">
        <f aca="false">'[4]Сев.2'!$G$20</f>
        <v>0.224366635750233</v>
      </c>
      <c r="M132" s="169" t="n">
        <f aca="false">'[4]Сев.2'!$F$20</f>
        <v>0.35035534087581</v>
      </c>
      <c r="N132" s="169"/>
      <c r="O132" s="169" t="n">
        <v>0</v>
      </c>
      <c r="P132" s="169" t="n">
        <v>0</v>
      </c>
      <c r="Q132" s="169" t="n">
        <f aca="false">'[4]Сев.2'!$J$20</f>
        <v>0.229476301676007</v>
      </c>
      <c r="R132" s="169" t="n">
        <f aca="false">'[4]Сев.2'!$M$20-'[4]Сев.2'!$Y$20-'[4]Сев.2'!$Z$20-'[4]Сев.2'!$AA$20</f>
        <v>1.32514299110577</v>
      </c>
      <c r="S132" s="169" t="n">
        <f aca="false">'[4]Сев.2'!$AL$20</f>
        <v>0.153702909618667</v>
      </c>
      <c r="T132" s="169" t="n">
        <f aca="false">[4]сводная!$O$120</f>
        <v>0.120880066550013</v>
      </c>
      <c r="U132" s="169" t="n">
        <f aca="false">'[4]Сев.2'!$AN$20</f>
        <v>0.150440861787058</v>
      </c>
      <c r="V132" s="169" t="n">
        <f aca="false">'[5]сводная (2)'!S113/2.206*0.86</f>
        <v>0</v>
      </c>
      <c r="W132" s="169" t="n">
        <f aca="false">'[5]сводная (2)'!T113/2.206*0.86</f>
        <v>0</v>
      </c>
      <c r="X132" s="170" t="n">
        <f aca="false">G132+H132+I132+J132+O132+P132+Q132+R132+S132+U132+V132+W132+T132</f>
        <v>3.50187702595368</v>
      </c>
      <c r="Y132" s="171" t="n">
        <f aca="false">' структура ДействНов'!V130</f>
        <v>1.28979158016224</v>
      </c>
    </row>
    <row r="133" s="107" customFormat="true" ht="18" hidden="false" customHeight="true" outlineLevel="0" collapsed="false">
      <c r="A133" s="165" t="n">
        <v>27</v>
      </c>
      <c r="B133" s="165" t="s">
        <v>163</v>
      </c>
      <c r="C133" s="165" t="n">
        <v>3</v>
      </c>
      <c r="D133" s="166" t="n">
        <v>1428.19</v>
      </c>
      <c r="E133" s="167"/>
      <c r="F133" s="167" t="n">
        <v>1</v>
      </c>
      <c r="G133" s="169" t="n">
        <f aca="false">'[4]Сев.3'!$B$20</f>
        <v>0.551051794095865</v>
      </c>
      <c r="H133" s="169" t="n">
        <f aca="false">'[4]Сев.3'!$C$20</f>
        <v>0.190101380275784</v>
      </c>
      <c r="I133" s="169" t="n">
        <f aca="false">'[4]Сев.3'!$D$20</f>
        <v>0</v>
      </c>
      <c r="J133" s="169" t="n">
        <f aca="false">L133+M133</f>
        <v>0.563836348571735</v>
      </c>
      <c r="K133" s="169" t="n">
        <v>0</v>
      </c>
      <c r="L133" s="169" t="n">
        <f aca="false">'[4]Сев.3'!$G$20</f>
        <v>0.234808548141613</v>
      </c>
      <c r="M133" s="169" t="n">
        <f aca="false">'[4]Сев.3'!$F$20</f>
        <v>0.329027800430122</v>
      </c>
      <c r="N133" s="169"/>
      <c r="O133" s="169" t="n">
        <v>0</v>
      </c>
      <c r="P133" s="169" t="n">
        <v>0</v>
      </c>
      <c r="Q133" s="169" t="n">
        <f aca="false">'[4]Сев.3'!$J$20</f>
        <v>0.269691473747127</v>
      </c>
      <c r="R133" s="169" t="n">
        <f aca="false">'[4]Сев.3'!$M$20</f>
        <v>1.7574582373556</v>
      </c>
      <c r="S133" s="169" t="n">
        <f aca="false">'[4]Сев.3'!$AL$20</f>
        <v>0.113038834440179</v>
      </c>
      <c r="T133" s="169" t="n">
        <f aca="false">[4]сводная!$O$121</f>
        <v>0.180799473459414</v>
      </c>
      <c r="U133" s="169" t="n">
        <f aca="false">'[4]Сев.3'!$AN$20</f>
        <v>0.16888790504306</v>
      </c>
      <c r="V133" s="169" t="n">
        <f aca="false">'[5]сводная (2)'!S114/2.194*0.94</f>
        <v>0</v>
      </c>
      <c r="W133" s="169" t="n">
        <f aca="false">'[5]сводная (2)'!T114/2.194*0.94</f>
        <v>0</v>
      </c>
      <c r="X133" s="170" t="n">
        <f aca="false">G133+H133+I133+J133+O133+P133+Q133+R133+S133+U133+V133+W133+T133</f>
        <v>3.79486544698876</v>
      </c>
      <c r="Y133" s="171" t="n">
        <f aca="false">' структура ДействНов'!V131</f>
        <v>1.4105608199045</v>
      </c>
    </row>
    <row r="134" s="107" customFormat="true" ht="18" hidden="false" customHeight="true" outlineLevel="0" collapsed="false">
      <c r="A134" s="172"/>
      <c r="B134" s="165"/>
      <c r="C134" s="172"/>
      <c r="D134" s="173"/>
      <c r="E134" s="173"/>
      <c r="F134" s="167" t="n">
        <v>2</v>
      </c>
      <c r="G134" s="169" t="n">
        <f aca="false">'[4]Сев.3'!$B$20</f>
        <v>0.551051794095865</v>
      </c>
      <c r="H134" s="169" t="n">
        <f aca="false">'[4]Сев.3'!$C$20</f>
        <v>0.190101380275784</v>
      </c>
      <c r="I134" s="169" t="n">
        <f aca="false">'[4]Сев.3'!$D$20</f>
        <v>0</v>
      </c>
      <c r="J134" s="169" t="n">
        <f aca="false">L134+M134</f>
        <v>0.563836348571735</v>
      </c>
      <c r="K134" s="169" t="n">
        <v>0</v>
      </c>
      <c r="L134" s="169" t="n">
        <f aca="false">'[4]Сев.3'!$G$20</f>
        <v>0.234808548141613</v>
      </c>
      <c r="M134" s="169" t="n">
        <f aca="false">'[4]Сев.3'!$F$20</f>
        <v>0.329027800430122</v>
      </c>
      <c r="N134" s="169"/>
      <c r="O134" s="169" t="n">
        <v>0</v>
      </c>
      <c r="P134" s="169" t="n">
        <v>0</v>
      </c>
      <c r="Q134" s="169" t="n">
        <f aca="false">'[4]Сев.3'!$J$20</f>
        <v>0.269691473747127</v>
      </c>
      <c r="R134" s="169" t="n">
        <f aca="false">'[4]Сев.3'!$M$20-'[4]Сев.3'!$Y$20-'[4]Сев.3'!$Z$20-'[4]Сев.3'!$AA$20</f>
        <v>1.47003134393209</v>
      </c>
      <c r="S134" s="169" t="n">
        <f aca="false">'[4]Сев.3'!$AL$20</f>
        <v>0.113038834440179</v>
      </c>
      <c r="T134" s="169" t="n">
        <f aca="false">[4]сводная!$O$121</f>
        <v>0.180799473459414</v>
      </c>
      <c r="U134" s="169" t="n">
        <f aca="false">'[4]Сев.3'!$AN$20</f>
        <v>0.16888790504306</v>
      </c>
      <c r="V134" s="169" t="n">
        <f aca="false">'[5]сводная (2)'!S114/2.194*0.86</f>
        <v>0</v>
      </c>
      <c r="W134" s="169" t="n">
        <f aca="false">'[5]сводная (2)'!T114/2.194*0.86</f>
        <v>0</v>
      </c>
      <c r="X134" s="170" t="n">
        <f aca="false">G134+H134+I134+J134+O134+P134+Q134+R134+S134+U134+V134+W134+T134</f>
        <v>3.50743855356525</v>
      </c>
      <c r="Y134" s="171" t="n">
        <f aca="false">' структура ДействНов'!V132</f>
        <v>1.29086350982148</v>
      </c>
    </row>
    <row r="135" s="107" customFormat="true" ht="18" hidden="false" customHeight="true" outlineLevel="0" collapsed="false">
      <c r="A135" s="172" t="n">
        <v>28</v>
      </c>
      <c r="B135" s="165" t="s">
        <v>163</v>
      </c>
      <c r="C135" s="172" t="n">
        <v>5</v>
      </c>
      <c r="D135" s="174" t="n">
        <v>1442.3</v>
      </c>
      <c r="E135" s="173"/>
      <c r="F135" s="167" t="n">
        <v>1</v>
      </c>
      <c r="G135" s="169" t="n">
        <f aca="false">'[4]Сев.5'!$B$20</f>
        <v>0.262859580813156</v>
      </c>
      <c r="H135" s="169" t="n">
        <f aca="false">'[4]Сев.5'!$C$20</f>
        <v>0.204041385492666</v>
      </c>
      <c r="I135" s="169" t="n">
        <f aca="false">'[4]Сев.5'!$D$20</f>
        <v>0.0261668789506857</v>
      </c>
      <c r="J135" s="169" t="n">
        <f aca="false">L135+M135</f>
        <v>0.527696721748442</v>
      </c>
      <c r="K135" s="169" t="n">
        <v>0</v>
      </c>
      <c r="L135" s="175" t="n">
        <f aca="false">'[4]Сев.5'!$G$20</f>
        <v>0.19435913214747</v>
      </c>
      <c r="M135" s="169" t="n">
        <f aca="false">'[4]Сев.5'!$F$20</f>
        <v>0.333337589600972</v>
      </c>
      <c r="N135" s="169"/>
      <c r="O135" s="169" t="n">
        <v>0</v>
      </c>
      <c r="P135" s="169" t="n">
        <v>0</v>
      </c>
      <c r="Q135" s="169" t="n">
        <f aca="false">'[4]Сев.5'!$J$20</f>
        <v>0.289056617801113</v>
      </c>
      <c r="R135" s="169" t="n">
        <f aca="false">'[4]Сев.5'!$M$20</f>
        <v>1.65314410024113</v>
      </c>
      <c r="S135" s="169" t="n">
        <f aca="false">'[4]Сев.5'!$AL$20</f>
        <v>0.0538190482304158</v>
      </c>
      <c r="T135" s="169" t="n">
        <f aca="false">[4]сводная!$O$122</f>
        <v>0.193640712750468</v>
      </c>
      <c r="U135" s="169" t="n">
        <f aca="false">'[4]Сев.5'!$AN$20</f>
        <v>0.179990305140018</v>
      </c>
      <c r="V135" s="169" t="n">
        <f aca="false">'[5]сводная (2)'!S115/2.139*0.94</f>
        <v>0</v>
      </c>
      <c r="W135" s="169" t="n">
        <f aca="false">'[5]сводная (2)'!T115/2.139*0.94</f>
        <v>0</v>
      </c>
      <c r="X135" s="170" t="n">
        <f aca="false">G135+H135+I135+J135+O135+P135+Q135+R135+S135+U135+V135+W135+T135</f>
        <v>3.39041535116809</v>
      </c>
      <c r="Y135" s="171" t="n">
        <f aca="false">' структура ДействНов'!V133</f>
        <v>1.40937458063382</v>
      </c>
    </row>
    <row r="136" s="107" customFormat="true" ht="18" hidden="false" customHeight="true" outlineLevel="0" collapsed="false">
      <c r="A136" s="172"/>
      <c r="B136" s="165"/>
      <c r="C136" s="172"/>
      <c r="D136" s="173"/>
      <c r="E136" s="173"/>
      <c r="F136" s="167" t="n">
        <v>2</v>
      </c>
      <c r="G136" s="169" t="n">
        <f aca="false">'[4]Сев.5'!$B$20</f>
        <v>0.262859580813156</v>
      </c>
      <c r="H136" s="169" t="n">
        <f aca="false">'[4]Сев.5'!$C$20</f>
        <v>0.204041385492666</v>
      </c>
      <c r="I136" s="169" t="n">
        <f aca="false">'[4]Сев.5'!$D$20</f>
        <v>0.0261668789506857</v>
      </c>
      <c r="J136" s="169" t="n">
        <f aca="false">L136+M136</f>
        <v>0.527696721748442</v>
      </c>
      <c r="K136" s="169" t="n">
        <v>0</v>
      </c>
      <c r="L136" s="175" t="n">
        <f aca="false">'[4]Сев.5'!$G$20</f>
        <v>0.19435913214747</v>
      </c>
      <c r="M136" s="169" t="n">
        <f aca="false">'[4]Сев.5'!$F$20</f>
        <v>0.333337589600972</v>
      </c>
      <c r="N136" s="169"/>
      <c r="O136" s="169" t="n">
        <v>0</v>
      </c>
      <c r="P136" s="169" t="n">
        <v>0</v>
      </c>
      <c r="Q136" s="169" t="n">
        <f aca="false">'[4]Сев.5'!$J$20</f>
        <v>0.289056617801113</v>
      </c>
      <c r="R136" s="169" t="n">
        <f aca="false">'[4]Сев.5'!$M$20-'[4]Сев.5'!$Y$20-'[4]Сев.5'!$Z$20-'[4]Сев.5'!$AA$20</f>
        <v>1.39540572140896</v>
      </c>
      <c r="S136" s="169" t="n">
        <f aca="false">'[4]Сев.5'!$AL$20</f>
        <v>0.0538190482304158</v>
      </c>
      <c r="T136" s="169" t="n">
        <f aca="false">[4]сводная!$O$122</f>
        <v>0.193640712750468</v>
      </c>
      <c r="U136" s="169" t="n">
        <f aca="false">'[4]Сев.5'!$AN$20</f>
        <v>0.179990305140018</v>
      </c>
      <c r="V136" s="169" t="n">
        <f aca="false">'[5]сводная (2)'!S115/2.139*0.86</f>
        <v>0</v>
      </c>
      <c r="W136" s="169" t="n">
        <f aca="false">'[5]сводная (2)'!T115/2.139*0.86</f>
        <v>0</v>
      </c>
      <c r="X136" s="170" t="n">
        <f aca="false">G136+H136+I136+J136+O136+P136+Q136+R136+S136+U136+V136+W136+T136</f>
        <v>3.13267697233593</v>
      </c>
      <c r="Y136" s="171" t="n">
        <f aca="false">' структура ДействНов'!V134</f>
        <v>1.28970119906932</v>
      </c>
    </row>
    <row r="137" s="107" customFormat="true" ht="18" hidden="false" customHeight="true" outlineLevel="0" collapsed="false">
      <c r="A137" s="176" t="n">
        <v>29</v>
      </c>
      <c r="B137" s="165" t="s">
        <v>162</v>
      </c>
      <c r="C137" s="165" t="n">
        <v>8</v>
      </c>
      <c r="D137" s="166" t="n">
        <v>2226.78</v>
      </c>
      <c r="E137" s="167"/>
      <c r="F137" s="167" t="n">
        <v>1</v>
      </c>
      <c r="G137" s="169" t="n">
        <f aca="false">'[4]Г.Ст.8'!$B$20</f>
        <v>0.486049386930708</v>
      </c>
      <c r="H137" s="169" t="n">
        <f aca="false">'[4]Г.Ст.8'!$C$20</f>
        <v>0.333648483425419</v>
      </c>
      <c r="I137" s="169" t="n">
        <f aca="false">'[4]Г.Ст.8'!$D$20</f>
        <v>0.0240581115310745</v>
      </c>
      <c r="J137" s="169" t="n">
        <f aca="false">L137+M137</f>
        <v>0.555972470762466</v>
      </c>
      <c r="K137" s="169" t="n">
        <v>0</v>
      </c>
      <c r="L137" s="169" t="n">
        <f aca="false">'[4]Г.Ст.8'!$G$20</f>
        <v>0.246715778571483</v>
      </c>
      <c r="M137" s="169" t="n">
        <f aca="false">'[4]Г.Ст.8'!$F$20</f>
        <v>0.309256692190983</v>
      </c>
      <c r="N137" s="169"/>
      <c r="O137" s="169" t="n">
        <v>0</v>
      </c>
      <c r="P137" s="169" t="n">
        <v>0</v>
      </c>
      <c r="Q137" s="169" t="n">
        <f aca="false">'[4]Г.Ст.8'!$J$20</f>
        <v>0.155429323025747</v>
      </c>
      <c r="R137" s="169" t="n">
        <f aca="false">'[4]Г.Ст.8'!$M$20</f>
        <v>1.87840364435077</v>
      </c>
      <c r="S137" s="169" t="n">
        <f aca="false">'[4]Г.Ст.8'!$AL$20</f>
        <v>0.0996728382339981</v>
      </c>
      <c r="T137" s="169" t="n">
        <f aca="false">[4]сводная!$O$124</f>
        <v>0.397553417939805</v>
      </c>
      <c r="U137" s="169" t="n">
        <f aca="false">'[4]Г.Ст.8'!$AN$20</f>
        <v>0.111002241244587</v>
      </c>
      <c r="V137" s="169" t="n">
        <f aca="false">'[5]сводная (2)'!S116/2.458*0.94</f>
        <v>0</v>
      </c>
      <c r="W137" s="169" t="n">
        <f aca="false">'[5]сводная (2)'!T116/2.458*0.94</f>
        <v>0</v>
      </c>
      <c r="X137" s="170" t="n">
        <f aca="false">G137+H137+I137+J137+O137+P137+Q137+R137+S137+U137+V137+W137+T137</f>
        <v>4.04178991744457</v>
      </c>
      <c r="Y137" s="171" t="n">
        <f aca="false">' структура ДействНов'!V135</f>
        <v>1.40986538423382</v>
      </c>
    </row>
    <row r="138" s="107" customFormat="true" ht="18" hidden="false" customHeight="true" outlineLevel="0" collapsed="false">
      <c r="A138" s="176"/>
      <c r="B138" s="165"/>
      <c r="C138" s="165"/>
      <c r="D138" s="167"/>
      <c r="E138" s="173"/>
      <c r="F138" s="173" t="n">
        <v>2</v>
      </c>
      <c r="G138" s="169" t="n">
        <f aca="false">'[4]Г.Ст.8'!$B$20</f>
        <v>0.486049386930708</v>
      </c>
      <c r="H138" s="169" t="n">
        <f aca="false">'[4]Г.Ст.8'!$C$20</f>
        <v>0.333648483425419</v>
      </c>
      <c r="I138" s="169" t="n">
        <f aca="false">'[4]Г.Ст.8'!$D$20</f>
        <v>0.0240581115310745</v>
      </c>
      <c r="J138" s="169" t="n">
        <f aca="false">L138+M138</f>
        <v>0.555972470762466</v>
      </c>
      <c r="K138" s="169" t="n">
        <v>0</v>
      </c>
      <c r="L138" s="169" t="n">
        <f aca="false">'[4]Г.Ст.8'!$G$20</f>
        <v>0.246715778571483</v>
      </c>
      <c r="M138" s="169" t="n">
        <f aca="false">'[4]Г.Ст.8'!$F$20</f>
        <v>0.309256692190983</v>
      </c>
      <c r="N138" s="169"/>
      <c r="O138" s="169" t="n">
        <v>0</v>
      </c>
      <c r="P138" s="169" t="n">
        <v>0</v>
      </c>
      <c r="Q138" s="169" t="n">
        <f aca="false">'[4]Г.Ст.8'!$J$20</f>
        <v>0.155429323025747</v>
      </c>
      <c r="R138" s="169" t="n">
        <f aca="false">'[4]Г.Ст.8'!$M$20-'[4]Г.Ст.8'!$Y$20-'[4]Г.Ст.8'!$Z$20-'[4]Г.Ст.8'!$AA$20</f>
        <v>1.4345934849038</v>
      </c>
      <c r="S138" s="169" t="n">
        <f aca="false">'[4]Г.Ст.8'!$AL$20</f>
        <v>0.0996728382339981</v>
      </c>
      <c r="T138" s="169" t="n">
        <f aca="false">[4]сводная!$O$124</f>
        <v>0.397553417939805</v>
      </c>
      <c r="U138" s="169" t="n">
        <f aca="false">'[4]Г.Ст.8'!$AN$20</f>
        <v>0.111002241244587</v>
      </c>
      <c r="V138" s="169" t="n">
        <f aca="false">'[5]сводная (2)'!S116/2.458*0.86</f>
        <v>0</v>
      </c>
      <c r="W138" s="169" t="n">
        <f aca="false">'[5]сводная (2)'!T116/2.458*0.86</f>
        <v>0</v>
      </c>
      <c r="X138" s="170" t="n">
        <f aca="false">G138+H138+I138+J138+O138+P138+Q138+R138+S138+U138+V138+W138+T138</f>
        <v>3.5979797579976</v>
      </c>
      <c r="Y138" s="171" t="n">
        <f aca="false">' структура ДействНов'!V136</f>
        <v>1.2901358978683</v>
      </c>
    </row>
    <row r="139" s="107" customFormat="true" ht="18" hidden="false" customHeight="true" outlineLevel="0" collapsed="false">
      <c r="A139" s="176" t="n">
        <v>30</v>
      </c>
      <c r="B139" s="165" t="s">
        <v>162</v>
      </c>
      <c r="C139" s="165" t="n">
        <v>10</v>
      </c>
      <c r="D139" s="166" t="n">
        <v>1216.57</v>
      </c>
      <c r="E139" s="173"/>
      <c r="F139" s="173" t="n">
        <v>1</v>
      </c>
      <c r="G139" s="169" t="n">
        <f aca="false">'[4]Г.Ст.10'!$B$20</f>
        <v>0.736813195459778</v>
      </c>
      <c r="H139" s="169" t="n">
        <f aca="false">'[4]Г.Ст.10'!$C$20</f>
        <v>0.190318567512391</v>
      </c>
      <c r="I139" s="169" t="n">
        <f aca="false">'[4]Г.Ст.10'!$D$20</f>
        <v>0.0212622862449668</v>
      </c>
      <c r="J139" s="169" t="n">
        <f aca="false">L139+M139</f>
        <v>0.622081103612798</v>
      </c>
      <c r="K139" s="169" t="n">
        <v>0</v>
      </c>
      <c r="L139" s="169" t="n">
        <f aca="false">'[4]Г.Ст.10'!$G$20</f>
        <v>0.234093388728907</v>
      </c>
      <c r="M139" s="169" t="n">
        <f aca="false">'[4]Г.Ст.10'!$F$20</f>
        <v>0.387987714883892</v>
      </c>
      <c r="N139" s="169"/>
      <c r="O139" s="169" t="n">
        <v>0</v>
      </c>
      <c r="P139" s="169" t="n">
        <v>0</v>
      </c>
      <c r="Q139" s="169" t="n">
        <f aca="false">'[4]Г.Ст.10'!$J$20</f>
        <v>0.21843907032215</v>
      </c>
      <c r="R139" s="169" t="n">
        <f aca="false">'[4]Г.Ст.10'!$M$20</f>
        <v>1.80094258632056</v>
      </c>
      <c r="S139" s="169" t="n">
        <f aca="false">'[4]Г.Ст.10'!$AL$20</f>
        <v>0.15131801070088</v>
      </c>
      <c r="T139" s="169" t="n">
        <f aca="false">[4]сводная!$O$125</f>
        <v>0.134838110425212</v>
      </c>
      <c r="U139" s="169" t="n">
        <f aca="false">'[4]Г.Ст.10'!$AN$20</f>
        <v>0.141546233460779</v>
      </c>
      <c r="V139" s="169" t="n">
        <f aca="false">'[5]сводная (2)'!S117/2.542*0.94</f>
        <v>0</v>
      </c>
      <c r="W139" s="169" t="n">
        <f aca="false">'[5]сводная (2)'!T117/2.542*0.94</f>
        <v>0</v>
      </c>
      <c r="X139" s="170" t="n">
        <f aca="false">G139+H139+I139+J139+O139+P139+Q139+R139+S139+U139+V139+W139+T139</f>
        <v>4.01755916405951</v>
      </c>
      <c r="Y139" s="171" t="n">
        <f aca="false">' структура ДействНов'!V137</f>
        <v>1.41039332822508</v>
      </c>
    </row>
    <row r="140" s="107" customFormat="true" ht="18" hidden="false" customHeight="true" outlineLevel="0" collapsed="false">
      <c r="A140" s="176"/>
      <c r="B140" s="165"/>
      <c r="C140" s="165"/>
      <c r="D140" s="167"/>
      <c r="E140" s="173"/>
      <c r="F140" s="173" t="n">
        <v>2</v>
      </c>
      <c r="G140" s="169" t="n">
        <f aca="false">'[4]Г.Ст.10'!$B$20</f>
        <v>0.736813195459778</v>
      </c>
      <c r="H140" s="169" t="n">
        <f aca="false">'[4]Г.Ст.10'!$C$20</f>
        <v>0.190318567512391</v>
      </c>
      <c r="I140" s="169" t="n">
        <f aca="false">'[4]Г.Ст.10'!$D$20</f>
        <v>0.0212622862449668</v>
      </c>
      <c r="J140" s="169" t="n">
        <f aca="false">L140+M140</f>
        <v>0.622081103612798</v>
      </c>
      <c r="K140" s="169" t="n">
        <v>0</v>
      </c>
      <c r="L140" s="169" t="n">
        <f aca="false">'[4]Г.Ст.10'!$G$20</f>
        <v>0.234093388728907</v>
      </c>
      <c r="M140" s="169" t="n">
        <f aca="false">'[4]Г.Ст.10'!$F$20</f>
        <v>0.387987714883892</v>
      </c>
      <c r="N140" s="169"/>
      <c r="O140" s="169" t="n">
        <v>0</v>
      </c>
      <c r="P140" s="169" t="n">
        <v>0</v>
      </c>
      <c r="Q140" s="169" t="n">
        <f aca="false">'[4]Г.Ст.10'!$J$20</f>
        <v>0.21843907032215</v>
      </c>
      <c r="R140" s="169" t="n">
        <f aca="false">'[4]Г.Ст.10'!$M$20-'[4]Г.Ст.10'!$Y$20-'[4]Г.Ст.10'!$Z$20-'[4]Г.Ст.10'!$AA$20</f>
        <v>1.50259769248029</v>
      </c>
      <c r="S140" s="169" t="n">
        <f aca="false">'[4]Г.Ст.10'!$AL$20</f>
        <v>0.15131801070088</v>
      </c>
      <c r="T140" s="169" t="n">
        <f aca="false">[4]сводная!$O$125</f>
        <v>0.134838110425212</v>
      </c>
      <c r="U140" s="169" t="n">
        <f aca="false">'[4]Г.Ст.10'!$AN$20</f>
        <v>0.141546233460779</v>
      </c>
      <c r="V140" s="169" t="n">
        <f aca="false">'[5]сводная (2)'!S117/2.542*0.86</f>
        <v>0</v>
      </c>
      <c r="W140" s="169" t="n">
        <f aca="false">'[5]сводная (2)'!T117/2.542*0.86</f>
        <v>0</v>
      </c>
      <c r="X140" s="170" t="n">
        <f aca="false">G140+H140+I140+J140+O140+P140+Q140+R140+S140+U140+V140+W140+T140</f>
        <v>3.71921427021924</v>
      </c>
      <c r="Y140" s="171" t="n">
        <f aca="false">' структура ДействНов'!V138</f>
        <v>1.29091751357684</v>
      </c>
    </row>
    <row r="141" s="107" customFormat="true" ht="18" hidden="false" customHeight="true" outlineLevel="0" collapsed="false">
      <c r="A141" s="176" t="n">
        <v>31</v>
      </c>
      <c r="B141" s="165" t="s">
        <v>164</v>
      </c>
      <c r="C141" s="165" t="n">
        <v>2</v>
      </c>
      <c r="D141" s="166" t="n">
        <v>1487.2</v>
      </c>
      <c r="E141" s="173"/>
      <c r="F141" s="173" t="n">
        <v>1</v>
      </c>
      <c r="G141" s="169" t="n">
        <f aca="false">'[4]Лит.2'!$B$20</f>
        <v>0.723131401744968</v>
      </c>
      <c r="H141" s="169" t="n">
        <f aca="false">'[4]Лит.2'!$C$20</f>
        <v>0.166932068372042</v>
      </c>
      <c r="I141" s="169" t="n">
        <f aca="false">'[4]Лит.2'!$D$20</f>
        <v>0.0181442044093485</v>
      </c>
      <c r="J141" s="169" t="n">
        <f aca="false">L141+M141</f>
        <v>0.512873324517363</v>
      </c>
      <c r="K141" s="169" t="n">
        <v>0</v>
      </c>
      <c r="L141" s="169" t="n">
        <f aca="false">'[4]Лит.2'!$G$20</f>
        <v>0.217187877592493</v>
      </c>
      <c r="M141" s="169" t="n">
        <f aca="false">'[4]Лит.2'!$F$20</f>
        <v>0.29568544692487</v>
      </c>
      <c r="N141" s="169"/>
      <c r="O141" s="169" t="n">
        <v>0</v>
      </c>
      <c r="P141" s="169" t="n">
        <v>0</v>
      </c>
      <c r="Q141" s="169" t="n">
        <f aca="false">'[4]Лит.2'!$J$20</f>
        <v>0.234383147928994</v>
      </c>
      <c r="R141" s="169" t="n">
        <f aca="false">'[4]Лит.2'!$M$20</f>
        <v>1.45245600954914</v>
      </c>
      <c r="S141" s="169" t="n">
        <f aca="false">'[4]Лит.2'!$AL$20</f>
        <v>0.148269558223076</v>
      </c>
      <c r="T141" s="169" t="n">
        <f aca="false">[4]сводная!$O$126</f>
        <v>0.195096826250672</v>
      </c>
      <c r="U141" s="169" t="n">
        <f aca="false">'[4]Лит.2'!$AN$20</f>
        <v>0.147979808202408</v>
      </c>
      <c r="V141" s="169" t="n">
        <f aca="false">'[5]сводная (2)'!S118/2.223*0.94</f>
        <v>0</v>
      </c>
      <c r="W141" s="169" t="n">
        <f aca="false">'[5]сводная (2)'!T118/2.223*0.94</f>
        <v>0</v>
      </c>
      <c r="X141" s="170" t="n">
        <f aca="false">G141+H141+I141+J141+O141+P141+Q141+R141+S141+U141+V141+W141+T141</f>
        <v>3.59926634919801</v>
      </c>
      <c r="Y141" s="171" t="n">
        <f aca="false">' структура ДействНов'!V139</f>
        <v>1.410026989559</v>
      </c>
    </row>
    <row r="142" s="107" customFormat="true" ht="18" hidden="false" customHeight="true" outlineLevel="0" collapsed="false">
      <c r="A142" s="176"/>
      <c r="B142" s="165"/>
      <c r="C142" s="165"/>
      <c r="D142" s="167"/>
      <c r="E142" s="173"/>
      <c r="F142" s="173" t="n">
        <v>2</v>
      </c>
      <c r="G142" s="169" t="n">
        <f aca="false">'[4]Лит.2'!$B$20</f>
        <v>0.723131401744968</v>
      </c>
      <c r="H142" s="169" t="n">
        <f aca="false">'[4]Лит.2'!$C$20</f>
        <v>0.166932068372042</v>
      </c>
      <c r="I142" s="169" t="n">
        <f aca="false">'[4]Лит.2'!$D$20</f>
        <v>0.0181442044093485</v>
      </c>
      <c r="J142" s="169" t="n">
        <f aca="false">L142+M142</f>
        <v>0.512873324517363</v>
      </c>
      <c r="K142" s="169" t="n">
        <v>0</v>
      </c>
      <c r="L142" s="169" t="n">
        <f aca="false">'[4]Лит.2'!$G$20</f>
        <v>0.217187877592493</v>
      </c>
      <c r="M142" s="169" t="n">
        <f aca="false">'[4]Лит.2'!$F$20</f>
        <v>0.29568544692487</v>
      </c>
      <c r="N142" s="169"/>
      <c r="O142" s="169" t="n">
        <v>0</v>
      </c>
      <c r="P142" s="169" t="n">
        <v>0</v>
      </c>
      <c r="Q142" s="169" t="n">
        <f aca="false">'[4]Лит.2'!$J$20</f>
        <v>0.234383147928994</v>
      </c>
      <c r="R142" s="169" t="n">
        <f aca="false">'[4]Лит.2'!$M$20-'[4]Лит.2'!$Y$20-'[4]Лит.2'!$Z$20-'[4]Лит.2'!$AA$20</f>
        <v>0.977129365517104</v>
      </c>
      <c r="S142" s="169" t="n">
        <f aca="false">'[4]Лит.2'!$AL$20</f>
        <v>0.148269558223076</v>
      </c>
      <c r="T142" s="169" t="n">
        <f aca="false">[4]сводная!$O$126</f>
        <v>0.195096826250672</v>
      </c>
      <c r="U142" s="169" t="n">
        <f aca="false">'[4]Лит.2'!$AN$20</f>
        <v>0.147979808202408</v>
      </c>
      <c r="V142" s="169" t="n">
        <f aca="false">'[5]сводная (2)'!S118/2.223*0.86</f>
        <v>0</v>
      </c>
      <c r="W142" s="169" t="n">
        <f aca="false">'[5]сводная (2)'!T118/2.223*0.86</f>
        <v>0</v>
      </c>
      <c r="X142" s="170" t="n">
        <f aca="false">G142+H142+I142+J142+O142+P142+Q142+R142+S142+U142+V142+W142+T142</f>
        <v>3.12393970516598</v>
      </c>
      <c r="Y142" s="171" t="n">
        <f aca="false">' структура ДействНов'!V140</f>
        <v>1.2903576483879</v>
      </c>
    </row>
    <row r="143" s="107" customFormat="true" ht="18" hidden="false" customHeight="true" outlineLevel="0" collapsed="false">
      <c r="A143" s="176" t="n">
        <v>32</v>
      </c>
      <c r="B143" s="165" t="s">
        <v>159</v>
      </c>
      <c r="C143" s="165" t="n">
        <v>18</v>
      </c>
      <c r="D143" s="166" t="n">
        <v>2082.56</v>
      </c>
      <c r="E143" s="173"/>
      <c r="F143" s="173" t="n">
        <v>1</v>
      </c>
      <c r="G143" s="169" t="n">
        <f aca="false">'[4]Од.18'!$B$20</f>
        <v>0.455659201331071</v>
      </c>
      <c r="H143" s="169" t="n">
        <f aca="false">'[4]Од.18'!$C$20</f>
        <v>0.199104298567171</v>
      </c>
      <c r="I143" s="169" t="n">
        <f aca="false">'[4]Од.18'!$D$20</f>
        <v>0</v>
      </c>
      <c r="J143" s="169" t="n">
        <f aca="false">L143+M143</f>
        <v>0.528267338560518</v>
      </c>
      <c r="K143" s="169" t="n">
        <v>0</v>
      </c>
      <c r="L143" s="169" t="n">
        <f aca="false">'[4]Од.18'!$G$20</f>
        <v>0.162024533053336</v>
      </c>
      <c r="M143" s="169" t="n">
        <f aca="false">'[4]Од.18'!$F$20</f>
        <v>0.366242805507182</v>
      </c>
      <c r="N143" s="169"/>
      <c r="O143" s="169" t="n">
        <v>0</v>
      </c>
      <c r="P143" s="169" t="n">
        <v>0</v>
      </c>
      <c r="Q143" s="169" t="n">
        <f aca="false">'[4]Од.18'!$J$20</f>
        <v>0.271235047214617</v>
      </c>
      <c r="R143" s="169" t="n">
        <f aca="false">'[4]Од.18'!$M$20</f>
        <v>1.22477082279929</v>
      </c>
      <c r="S143" s="169" t="n">
        <f aca="false">'[4]Од.18'!$AL$20</f>
        <v>0.0932589040266997</v>
      </c>
      <c r="T143" s="169" t="n">
        <f aca="false">[4]сводная!$O$127</f>
        <v>0.145465196681008</v>
      </c>
      <c r="U143" s="169" t="n">
        <f aca="false">'[4]Од.18'!$AN$20</f>
        <v>0.165710162558549</v>
      </c>
      <c r="V143" s="169" t="n">
        <f aca="false">'[5]сводная (2)'!S119/1.895*0.94</f>
        <v>0</v>
      </c>
      <c r="W143" s="169" t="n">
        <f aca="false">'[5]сводная (2)'!T119/1.895*0.94</f>
        <v>0</v>
      </c>
      <c r="X143" s="170" t="n">
        <f aca="false">G143+H143+I143+J143+O143+P143+Q143+R143+S143+U143+V143+W143+T143</f>
        <v>3.08347097173892</v>
      </c>
      <c r="Y143" s="171" t="n">
        <f aca="false">' структура ДействНов'!V141</f>
        <v>1.41007894288618</v>
      </c>
    </row>
    <row r="144" s="107" customFormat="true" ht="18" hidden="false" customHeight="true" outlineLevel="0" collapsed="false">
      <c r="A144" s="176"/>
      <c r="B144" s="165"/>
      <c r="C144" s="165"/>
      <c r="D144" s="167"/>
      <c r="E144" s="173"/>
      <c r="F144" s="173" t="n">
        <v>2</v>
      </c>
      <c r="G144" s="169" t="n">
        <f aca="false">'[4]Од.18'!$B$20</f>
        <v>0.455659201331071</v>
      </c>
      <c r="H144" s="169" t="n">
        <f aca="false">'[4]Од.18'!$C$20</f>
        <v>0.199104298567171</v>
      </c>
      <c r="I144" s="169" t="n">
        <f aca="false">'[4]Од.18'!$D$20</f>
        <v>0</v>
      </c>
      <c r="J144" s="169" t="n">
        <f aca="false">L144+M144</f>
        <v>0.528267338560518</v>
      </c>
      <c r="K144" s="169" t="n">
        <v>0</v>
      </c>
      <c r="L144" s="169" t="n">
        <f aca="false">'[4]Од.18'!$G$20</f>
        <v>0.162024533053336</v>
      </c>
      <c r="M144" s="169" t="n">
        <f aca="false">'[4]Од.18'!$F$20</f>
        <v>0.366242805507182</v>
      </c>
      <c r="N144" s="169"/>
      <c r="O144" s="169" t="n">
        <v>0</v>
      </c>
      <c r="P144" s="169" t="n">
        <v>0</v>
      </c>
      <c r="Q144" s="169" t="n">
        <f aca="false">'[4]Од.18'!$J$20</f>
        <v>0.271235047214617</v>
      </c>
      <c r="R144" s="169" t="n">
        <f aca="false">'[4]Од.18'!$M$20-'[4]Од.18'!$Y$20-'[4]Од.18'!$Z$20-'[4]Од.18'!$AA$20</f>
        <v>1.02549357210356</v>
      </c>
      <c r="S144" s="169" t="n">
        <f aca="false">'[4]Од.18'!$AL$20</f>
        <v>0.0932589040266997</v>
      </c>
      <c r="T144" s="169" t="n">
        <f aca="false">[4]сводная!$O$127</f>
        <v>0.145465196681008</v>
      </c>
      <c r="U144" s="169" t="n">
        <f aca="false">'[4]Од.18'!$AN$20</f>
        <v>0.165710162558549</v>
      </c>
      <c r="V144" s="169" t="n">
        <f aca="false">'[5]сводная (2)'!S119/1.895*0.86</f>
        <v>0</v>
      </c>
      <c r="W144" s="169" t="n">
        <f aca="false">'[5]сводная (2)'!T119/1.895*0.86</f>
        <v>0</v>
      </c>
      <c r="X144" s="170" t="n">
        <f aca="false">G144+H144+I144+J144+O144+P144+Q144+R144+S144+U144+V144+W144+T144</f>
        <v>2.8841937210432</v>
      </c>
      <c r="Y144" s="171" t="n">
        <f aca="false">' структура ДействНов'!V142</f>
        <v>1.2901635817656</v>
      </c>
    </row>
    <row r="145" s="107" customFormat="true" ht="18" hidden="false" customHeight="true" outlineLevel="0" collapsed="false">
      <c r="A145" s="176" t="n">
        <v>33</v>
      </c>
      <c r="B145" s="165" t="s">
        <v>159</v>
      </c>
      <c r="C145" s="165" t="n">
        <v>20</v>
      </c>
      <c r="D145" s="166" t="n">
        <v>2130.49</v>
      </c>
      <c r="E145" s="167"/>
      <c r="F145" s="167" t="n">
        <v>1</v>
      </c>
      <c r="G145" s="169" t="n">
        <f aca="false">'[4]Од.20'!$B$20</f>
        <v>0.560213720471382</v>
      </c>
      <c r="H145" s="169" t="n">
        <f aca="false">'[4]Од.20'!$C$20</f>
        <v>0.182819242896834</v>
      </c>
      <c r="I145" s="169" t="n">
        <f aca="false">'[4]Од.20'!$D$20</f>
        <v>0.0168019983715361</v>
      </c>
      <c r="J145" s="169" t="n">
        <f aca="false">L145+M145</f>
        <v>0.61078942340338</v>
      </c>
      <c r="K145" s="169" t="n">
        <v>0</v>
      </c>
      <c r="L145" s="169" t="n">
        <f aca="false">'[4]Од.20'!$G$20</f>
        <v>0.286942890724321</v>
      </c>
      <c r="M145" s="169" t="n">
        <f aca="false">'[4]Од.20'!$F$20</f>
        <v>0.323846532679059</v>
      </c>
      <c r="N145" s="169"/>
      <c r="O145" s="169" t="n">
        <v>0</v>
      </c>
      <c r="P145" s="169" t="n">
        <v>0</v>
      </c>
      <c r="Q145" s="169" t="n">
        <f aca="false">'[4]Од.20'!$J$20</f>
        <v>0.247932917182091</v>
      </c>
      <c r="R145" s="169" t="n">
        <f aca="false">'[4]Од.20'!$M$20</f>
        <v>1.44344010033234</v>
      </c>
      <c r="S145" s="169" t="n">
        <f aca="false">'[4]Од.20'!$AL$20</f>
        <v>0.114837734741629</v>
      </c>
      <c r="T145" s="169" t="n">
        <f aca="false">[4]сводная!$O$128</f>
        <v>0.106820496693249</v>
      </c>
      <c r="U145" s="169" t="n">
        <f aca="false">'[4]Од.20'!$AN$20</f>
        <v>0.152012615003089</v>
      </c>
      <c r="V145" s="169" t="n">
        <f aca="false">'[5]сводная (2)'!S120/2.167*0.94</f>
        <v>0</v>
      </c>
      <c r="W145" s="169" t="n">
        <f aca="false">'[5]сводная (2)'!T120/2.167*0.94</f>
        <v>0</v>
      </c>
      <c r="X145" s="170" t="n">
        <f aca="false">G145+H145+I145+J145+O145+P145+Q145+R145+S145+U145+V145+W145+T145</f>
        <v>3.43566824909553</v>
      </c>
      <c r="Y145" s="171" t="n">
        <f aca="false">' структура ДействНов'!V143</f>
        <v>1.41025691369095</v>
      </c>
    </row>
    <row r="146" s="107" customFormat="true" ht="18" hidden="false" customHeight="true" outlineLevel="0" collapsed="false">
      <c r="A146" s="176"/>
      <c r="B146" s="165"/>
      <c r="C146" s="165"/>
      <c r="D146" s="167"/>
      <c r="E146" s="167"/>
      <c r="F146" s="167" t="n">
        <v>2</v>
      </c>
      <c r="G146" s="169" t="n">
        <f aca="false">'[4]Од.20'!$B$20</f>
        <v>0.560213720471382</v>
      </c>
      <c r="H146" s="169" t="n">
        <f aca="false">'[4]Од.20'!$C$20</f>
        <v>0.182819242896834</v>
      </c>
      <c r="I146" s="169" t="n">
        <f aca="false">'[4]Од.20'!$D$20</f>
        <v>0.0168019983715361</v>
      </c>
      <c r="J146" s="169" t="n">
        <f aca="false">L146+M146</f>
        <v>0.61078942340338</v>
      </c>
      <c r="K146" s="169" t="n">
        <v>0</v>
      </c>
      <c r="L146" s="169" t="n">
        <f aca="false">'[4]Од.20'!$G$20</f>
        <v>0.286942890724321</v>
      </c>
      <c r="M146" s="169" t="n">
        <f aca="false">'[4]Од.20'!$F$20</f>
        <v>0.323846532679059</v>
      </c>
      <c r="N146" s="169"/>
      <c r="O146" s="169" t="n">
        <v>0</v>
      </c>
      <c r="P146" s="169" t="n">
        <v>0</v>
      </c>
      <c r="Q146" s="169" t="n">
        <f aca="false">'[4]Од.20'!$J$20</f>
        <v>0.247932917182091</v>
      </c>
      <c r="R146" s="169" t="n">
        <f aca="false">'[4]Од.20'!$M$20-'[4]Од.20'!$Y$20-'[4]Од.20'!$Z$20-'[4]Од.20'!$AA$20</f>
        <v>1.00166424307536</v>
      </c>
      <c r="S146" s="169" t="n">
        <f aca="false">'[4]Од.20'!$AL$20</f>
        <v>0.114837734741629</v>
      </c>
      <c r="T146" s="169" t="n">
        <f aca="false">[4]сводная!$O$128</f>
        <v>0.106820496693249</v>
      </c>
      <c r="U146" s="169" t="n">
        <f aca="false">'[4]Од.20'!$AN$20</f>
        <v>0.152012615003089</v>
      </c>
      <c r="V146" s="169" t="n">
        <f aca="false">'[5]сводная (2)'!S120/2.167*0.86</f>
        <v>0</v>
      </c>
      <c r="W146" s="169" t="n">
        <f aca="false">'[5]сводная (2)'!T120/2.167*0.86</f>
        <v>0</v>
      </c>
      <c r="X146" s="170" t="n">
        <f aca="false">G146+H146+I146+J146+O146+P146+Q146+R146+S146+U146+V146+W146+T146</f>
        <v>2.99389239183855</v>
      </c>
      <c r="Y146" s="171" t="n">
        <f aca="false">' структура ДействНов'!V144</f>
        <v>1.29083313492828</v>
      </c>
    </row>
    <row r="147" s="107" customFormat="true" ht="18" hidden="false" customHeight="true" outlineLevel="0" collapsed="false">
      <c r="A147" s="176" t="n">
        <v>34</v>
      </c>
      <c r="B147" s="165" t="s">
        <v>163</v>
      </c>
      <c r="C147" s="165" t="n">
        <v>4</v>
      </c>
      <c r="D147" s="166" t="n">
        <v>1500.54</v>
      </c>
      <c r="E147" s="167"/>
      <c r="F147" s="167" t="n">
        <v>1</v>
      </c>
      <c r="G147" s="169" t="n">
        <f aca="false">'[4]Сев.4'!$B$20</f>
        <v>0.432817061737836</v>
      </c>
      <c r="H147" s="169" t="n">
        <f aca="false">'[4]Сев.4'!$C$20</f>
        <v>0.172685573031856</v>
      </c>
      <c r="I147" s="169" t="n">
        <f aca="false">'[4]Сев.4'!$D$20</f>
        <v>0</v>
      </c>
      <c r="J147" s="169" t="n">
        <f aca="false">L147+M147</f>
        <v>0.536503664162383</v>
      </c>
      <c r="K147" s="169" t="n">
        <v>0</v>
      </c>
      <c r="L147" s="169" t="n">
        <f aca="false">'[4]Сев.4'!$G$20</f>
        <v>0.19667691971631</v>
      </c>
      <c r="M147" s="169" t="n">
        <f aca="false">'[4]Сев.4'!$F$20</f>
        <v>0.339826744446073</v>
      </c>
      <c r="N147" s="169"/>
      <c r="O147" s="169" t="n">
        <v>0</v>
      </c>
      <c r="P147" s="169" t="n">
        <v>0</v>
      </c>
      <c r="Q147" s="169" t="n">
        <f aca="false">'[4]Сев.4'!$J$20</f>
        <v>0.248691326976834</v>
      </c>
      <c r="R147" s="169" t="n">
        <f aca="false">'[4]Сев.4'!$M$20</f>
        <v>1.44673612639795</v>
      </c>
      <c r="S147" s="169" t="n">
        <f aca="false">'[4]Сев.4'!$AL$20</f>
        <v>0.0885983970235684</v>
      </c>
      <c r="T147" s="169" t="n">
        <f aca="false">[4]сводная!$O$129</f>
        <v>0.0900555799912032</v>
      </c>
      <c r="U147" s="169" t="n">
        <f aca="false">'[4]Сев.4'!$AN$20</f>
        <v>0.156164827834393</v>
      </c>
      <c r="V147" s="169" t="n">
        <f aca="false">'[5]сводная (2)'!S121/1.987*0.94</f>
        <v>0</v>
      </c>
      <c r="W147" s="169" t="n">
        <f aca="false">'[5]сводная (2)'!T121/1.987*0.94</f>
        <v>0</v>
      </c>
      <c r="X147" s="170" t="n">
        <f aca="false">G147+H147+I147+J147+O147+P147+Q147+R147+S147+U147+V147+W147+T147</f>
        <v>3.17225255715603</v>
      </c>
      <c r="Y147" s="171" t="n">
        <f aca="false">' структура ДействНов'!V145</f>
        <v>1.4096903137426</v>
      </c>
    </row>
    <row r="148" s="107" customFormat="true" ht="18" hidden="false" customHeight="true" outlineLevel="0" collapsed="false">
      <c r="A148" s="177"/>
      <c r="B148" s="165"/>
      <c r="C148" s="172"/>
      <c r="D148" s="173"/>
      <c r="E148" s="173"/>
      <c r="F148" s="167" t="n">
        <v>2</v>
      </c>
      <c r="G148" s="169" t="n">
        <f aca="false">'[4]Сев.4'!$B$20</f>
        <v>0.432817061737836</v>
      </c>
      <c r="H148" s="169" t="n">
        <f aca="false">'[4]Сев.4'!$C$20</f>
        <v>0.172685573031856</v>
      </c>
      <c r="I148" s="169" t="n">
        <f aca="false">'[4]Сев.4'!$D$20</f>
        <v>0</v>
      </c>
      <c r="J148" s="169" t="n">
        <f aca="false">L148+M148</f>
        <v>0.536503664162383</v>
      </c>
      <c r="K148" s="169" t="n">
        <v>0</v>
      </c>
      <c r="L148" s="169" t="n">
        <f aca="false">'[4]Сев.4'!$G$20</f>
        <v>0.19667691971631</v>
      </c>
      <c r="M148" s="169" t="n">
        <f aca="false">'[4]Сев.4'!$F$20</f>
        <v>0.339826744446073</v>
      </c>
      <c r="N148" s="169"/>
      <c r="O148" s="169" t="n">
        <v>0</v>
      </c>
      <c r="P148" s="169" t="n">
        <v>0</v>
      </c>
      <c r="Q148" s="169" t="n">
        <f aca="false">'[4]Сев.4'!$J$20</f>
        <v>0.248691326976834</v>
      </c>
      <c r="R148" s="169" t="n">
        <f aca="false">'[4]Сев.4'!$M$20-'[4]Сев.4'!$Y$20-'[4]Сев.4'!$Z$20-'[4]Сев.4'!$AA$20</f>
        <v>1.20589895567275</v>
      </c>
      <c r="S148" s="169" t="n">
        <f aca="false">'[4]Сев.4'!$AL$20</f>
        <v>0.0885983970235684</v>
      </c>
      <c r="T148" s="169" t="n">
        <f aca="false">[4]сводная!$O$129</f>
        <v>0.0900555799912032</v>
      </c>
      <c r="U148" s="169" t="n">
        <f aca="false">'[4]Сев.4'!$AN$20</f>
        <v>0.156164827834393</v>
      </c>
      <c r="V148" s="169" t="n">
        <f aca="false">'[5]сводная (2)'!S121/1.987*0.86</f>
        <v>0</v>
      </c>
      <c r="W148" s="169" t="n">
        <f aca="false">'[5]сводная (2)'!T121/1.987*0.86</f>
        <v>0</v>
      </c>
      <c r="X148" s="170" t="n">
        <f aca="false">G148+H148+I148+J148+O148+P148+Q148+R148+S148+U148+V148+W148+T148</f>
        <v>2.93141538643082</v>
      </c>
      <c r="Y148" s="171" t="n">
        <f aca="false">' структура ДействНов'!V146</f>
        <v>1.29026933986275</v>
      </c>
    </row>
    <row r="149" s="107" customFormat="true" ht="18" hidden="false" customHeight="true" outlineLevel="0" collapsed="false">
      <c r="A149" s="177" t="n">
        <v>35</v>
      </c>
      <c r="B149" s="165" t="s">
        <v>145</v>
      </c>
      <c r="C149" s="172" t="n">
        <v>306</v>
      </c>
      <c r="D149" s="174" t="n">
        <v>1313.92</v>
      </c>
      <c r="E149" s="173"/>
      <c r="F149" s="167" t="n">
        <v>1</v>
      </c>
      <c r="G149" s="169" t="n">
        <f aca="false">'[4]Окт.306'!$B$20</f>
        <v>0.624545959434254</v>
      </c>
      <c r="H149" s="169" t="n">
        <f aca="false">'[4]Окт.306'!$C$20</f>
        <v>0.181131526293222</v>
      </c>
      <c r="I149" s="169" t="n">
        <f aca="false">'[4]Окт.306'!$D$20</f>
        <v>0.019701653813666</v>
      </c>
      <c r="J149" s="169" t="n">
        <f aca="false">L149+M149</f>
        <v>0.542675928011853</v>
      </c>
      <c r="K149" s="169" t="n">
        <v>0</v>
      </c>
      <c r="L149" s="175" t="n">
        <f aca="false">'[4]Окт.306'!$G$20</f>
        <v>0.208435959796865</v>
      </c>
      <c r="M149" s="169" t="n">
        <f aca="false">'[4]Окт.306'!$F$20</f>
        <v>0.334239968214988</v>
      </c>
      <c r="N149" s="169"/>
      <c r="O149" s="169" t="n">
        <v>0</v>
      </c>
      <c r="P149" s="169" t="n">
        <v>0</v>
      </c>
      <c r="Q149" s="169" t="n">
        <f aca="false">'[4]Окт.306'!$J$20</f>
        <v>0.244405143913563</v>
      </c>
      <c r="R149" s="169" t="n">
        <f aca="false">'[4]Окт.306'!$M$20</f>
        <v>1.35059852348866</v>
      </c>
      <c r="S149" s="169" t="n">
        <f aca="false">'[4]Окт.306'!$AL$20</f>
        <v>0.127999721325633</v>
      </c>
      <c r="T149" s="169" t="n">
        <f aca="false">[4]сводная!$O$130</f>
        <v>0.176065513882124</v>
      </c>
      <c r="U149" s="169" t="n">
        <f aca="false">'[4]Окт.306'!$AN$20</f>
        <v>0.155441911227472</v>
      </c>
      <c r="V149" s="169" t="n">
        <f aca="false">'[5]сводная (2)'!S122/1.974*0.94</f>
        <v>0</v>
      </c>
      <c r="W149" s="169" t="n">
        <f aca="false">'[5]сводная (2)'!T122/1.974*0.94</f>
        <v>0</v>
      </c>
      <c r="X149" s="170" t="n">
        <f aca="false">G149+H149+I149+J149+O149+P149+Q149+R149+S149+U149+V149+W149+T149</f>
        <v>3.42256588139045</v>
      </c>
      <c r="Y149" s="171" t="n">
        <f aca="false">' структура ДействНов'!V147</f>
        <v>1.40945508659741</v>
      </c>
    </row>
    <row r="150" s="107" customFormat="true" ht="18" hidden="false" customHeight="true" outlineLevel="0" collapsed="false">
      <c r="A150" s="177"/>
      <c r="B150" s="165"/>
      <c r="C150" s="172"/>
      <c r="D150" s="173"/>
      <c r="E150" s="173"/>
      <c r="F150" s="173" t="n">
        <v>2</v>
      </c>
      <c r="G150" s="169" t="n">
        <f aca="false">'[4]Окт.306'!$B$20</f>
        <v>0.624545959434254</v>
      </c>
      <c r="H150" s="169" t="n">
        <f aca="false">'[4]Окт.306'!$C$20</f>
        <v>0.181131526293222</v>
      </c>
      <c r="I150" s="169" t="n">
        <f aca="false">'[4]Окт.306'!$D$20</f>
        <v>0.019701653813666</v>
      </c>
      <c r="J150" s="169" t="n">
        <f aca="false">L150+M150</f>
        <v>0.542675928011853</v>
      </c>
      <c r="K150" s="169" t="n">
        <v>0</v>
      </c>
      <c r="L150" s="175" t="n">
        <f aca="false">'[4]Окт.306'!$G$20</f>
        <v>0.208435959796865</v>
      </c>
      <c r="M150" s="169" t="n">
        <f aca="false">'[4]Окт.306'!$F$20</f>
        <v>0.334239968214988</v>
      </c>
      <c r="N150" s="169"/>
      <c r="O150" s="169" t="n">
        <v>0</v>
      </c>
      <c r="P150" s="169" t="n">
        <v>0</v>
      </c>
      <c r="Q150" s="169" t="n">
        <f aca="false">'[4]Окт.306'!$J$20</f>
        <v>0.244405143913563</v>
      </c>
      <c r="R150" s="169" t="n">
        <f aca="false">'[4]Окт.306'!$M$20-'[4]Окт.306'!$Y$20-'[4]Окт.306'!$Z$20-'[4]Окт.306'!$AA$20</f>
        <v>1.07629866977639</v>
      </c>
      <c r="S150" s="169" t="n">
        <f aca="false">'[4]Окт.306'!$AL$20</f>
        <v>0.127999721325633</v>
      </c>
      <c r="T150" s="169" t="n">
        <f aca="false">[4]сводная!$O$130</f>
        <v>0.176065513882124</v>
      </c>
      <c r="U150" s="169" t="n">
        <f aca="false">'[4]Окт.306'!$AN$20</f>
        <v>0.155441911227472</v>
      </c>
      <c r="V150" s="169" t="n">
        <f aca="false">'[5]сводная (2)'!S122/1.974*0.86</f>
        <v>0</v>
      </c>
      <c r="W150" s="169" t="n">
        <f aca="false">'[5]сводная (2)'!T122/1.974*0.86</f>
        <v>0</v>
      </c>
      <c r="X150" s="170" t="n">
        <f aca="false">G150+H150+I150+J150+O150+P150+Q150+R150+S150+U150+V150+W150+T150</f>
        <v>3.14826602767818</v>
      </c>
      <c r="Y150" s="171" t="n">
        <f aca="false">' структура ДействНов'!V148</f>
        <v>1.28963674367379</v>
      </c>
    </row>
    <row r="151" s="107" customFormat="true" ht="18" hidden="false" customHeight="true" outlineLevel="0" collapsed="false">
      <c r="A151" s="165" t="n">
        <v>36</v>
      </c>
      <c r="B151" s="165" t="s">
        <v>159</v>
      </c>
      <c r="C151" s="165" t="n">
        <v>22</v>
      </c>
      <c r="D151" s="166" t="n">
        <v>3108.2</v>
      </c>
      <c r="E151" s="173"/>
      <c r="F151" s="173" t="n">
        <v>1</v>
      </c>
      <c r="G151" s="169" t="n">
        <f aca="false">'[4]Од.22'!$B$20</f>
        <v>0.575106332413654</v>
      </c>
      <c r="H151" s="169" t="n">
        <f aca="false">'[4]Од.22'!$C$20</f>
        <v>0.0934268568807857</v>
      </c>
      <c r="I151" s="169" t="n">
        <f aca="false">'[4]Од.22'!$D$20</f>
        <v>0.0184509498099851</v>
      </c>
      <c r="J151" s="169" t="n">
        <f aca="false">L151+M151</f>
        <v>0.447993318104798</v>
      </c>
      <c r="K151" s="169" t="n">
        <v>0</v>
      </c>
      <c r="L151" s="175" t="n">
        <f aca="false">'[4]Од.22'!$G$20</f>
        <v>0.109945435538492</v>
      </c>
      <c r="M151" s="169" t="n">
        <f aca="false">'[4]Од.22'!$F$20</f>
        <v>0.338047882566306</v>
      </c>
      <c r="N151" s="169"/>
      <c r="O151" s="169" t="n">
        <v>0</v>
      </c>
      <c r="P151" s="169" t="n">
        <v>0</v>
      </c>
      <c r="Q151" s="169" t="n">
        <f aca="false">'[4]Од.22'!$J$20</f>
        <v>0.068749431396521</v>
      </c>
      <c r="R151" s="169" t="n">
        <f aca="false">'[4]Од.22'!$M$20</f>
        <v>1.40955220257717</v>
      </c>
      <c r="S151" s="169" t="n">
        <f aca="false">'[4]Од.22'!$AL$20</f>
        <v>0.117504725337748</v>
      </c>
      <c r="T151" s="169" t="n">
        <f aca="false">[4]сводная!$O$132</f>
        <v>0.188389421530146</v>
      </c>
      <c r="U151" s="169" t="n">
        <f aca="false">'[4]Од.22'!$AN$20</f>
        <v>0.145235550235306</v>
      </c>
      <c r="V151" s="169" t="n">
        <f aca="false">'[5]сводная (2)'!S123/1.783*0.94</f>
        <v>0</v>
      </c>
      <c r="W151" s="169" t="n">
        <f aca="false">'[5]сводная (2)'!T123/1.783*0.94</f>
        <v>0</v>
      </c>
      <c r="X151" s="170" t="n">
        <f aca="false">G151+H151+I151+J151+O151+P151+Q151+R151+S151+U151+V151+W151+T151</f>
        <v>3.06440878828612</v>
      </c>
      <c r="Y151" s="171" t="n">
        <f aca="false">' структура ДействНов'!V149</f>
        <v>1.4098151821104</v>
      </c>
    </row>
    <row r="152" s="107" customFormat="true" ht="18" hidden="false" customHeight="true" outlineLevel="0" collapsed="false">
      <c r="A152" s="165"/>
      <c r="B152" s="165"/>
      <c r="C152" s="165"/>
      <c r="D152" s="167"/>
      <c r="E152" s="173"/>
      <c r="F152" s="173" t="n">
        <v>2</v>
      </c>
      <c r="G152" s="169" t="n">
        <f aca="false">'[4]Од.22'!$B$20</f>
        <v>0.575106332413654</v>
      </c>
      <c r="H152" s="169" t="n">
        <f aca="false">'[4]Од.22'!$C$20</f>
        <v>0.0934268568807857</v>
      </c>
      <c r="I152" s="169" t="n">
        <f aca="false">'[4]Од.22'!$D$20</f>
        <v>0.0184509498099851</v>
      </c>
      <c r="J152" s="169" t="n">
        <f aca="false">L152+M152</f>
        <v>0.447993318104798</v>
      </c>
      <c r="K152" s="169" t="n">
        <v>0</v>
      </c>
      <c r="L152" s="175" t="n">
        <f aca="false">'[4]Од.22'!$G$20</f>
        <v>0.109945435538492</v>
      </c>
      <c r="M152" s="169" t="n">
        <f aca="false">'[4]Од.22'!$F$20</f>
        <v>0.338047882566306</v>
      </c>
      <c r="N152" s="169"/>
      <c r="O152" s="169" t="n">
        <v>0</v>
      </c>
      <c r="P152" s="169" t="n">
        <v>0</v>
      </c>
      <c r="Q152" s="169" t="n">
        <f aca="false">'[4]Од.22'!$J$20</f>
        <v>0.068749431396521</v>
      </c>
      <c r="R152" s="169" t="n">
        <f aca="false">'[4]Од.22'!$M$20-'[4]Од.22'!$Y$20-'[4]Од.22'!$Z$20-'[4]Од.22'!$AA$20</f>
        <v>1.0622430070261</v>
      </c>
      <c r="S152" s="169" t="n">
        <f aca="false">'[4]Од.22'!$AL$20</f>
        <v>0.117504725337748</v>
      </c>
      <c r="T152" s="169" t="n">
        <f aca="false">[4]сводная!$O$132</f>
        <v>0.188389421530146</v>
      </c>
      <c r="U152" s="169" t="n">
        <f aca="false">'[4]Од.22'!$AN$20</f>
        <v>0.145235550235306</v>
      </c>
      <c r="V152" s="169" t="n">
        <f aca="false">'[5]сводная (2)'!S123/1.783*0.86</f>
        <v>0</v>
      </c>
      <c r="W152" s="169" t="n">
        <f aca="false">'[5]сводная (2)'!T123/1.783*0.86</f>
        <v>0</v>
      </c>
      <c r="X152" s="170" t="n">
        <f aca="false">G152+H152+I152+J152+O152+P152+Q152+R152+S152+U152+V152+W152+T152</f>
        <v>2.71709959273504</v>
      </c>
      <c r="Y152" s="171" t="n">
        <f aca="false">' структура ДействНов'!V150</f>
        <v>1.28959122364652</v>
      </c>
    </row>
    <row r="153" s="107" customFormat="true" ht="18" hidden="false" customHeight="true" outlineLevel="0" collapsed="false">
      <c r="A153" s="165" t="n">
        <v>37</v>
      </c>
      <c r="B153" s="165" t="s">
        <v>159</v>
      </c>
      <c r="C153" s="165" t="n">
        <v>10</v>
      </c>
      <c r="D153" s="166" t="n">
        <v>2482.1</v>
      </c>
      <c r="E153" s="173"/>
      <c r="F153" s="173" t="n">
        <v>1</v>
      </c>
      <c r="G153" s="169" t="n">
        <f aca="false">'[4]Од.10'!$B$20</f>
        <v>0.239547434149365</v>
      </c>
      <c r="H153" s="169" t="n">
        <f aca="false">'[4]Од.10'!$C$20</f>
        <v>0.200809951938904</v>
      </c>
      <c r="I153" s="169" t="n">
        <f aca="false">'[4]Од.10'!$D$20</f>
        <v>0.023048053462185</v>
      </c>
      <c r="J153" s="169" t="n">
        <f aca="false">L153+M153</f>
        <v>0.483847665402803</v>
      </c>
      <c r="K153" s="169" t="n">
        <v>0</v>
      </c>
      <c r="L153" s="169" t="n">
        <f aca="false">'[4]Од.10'!$G$20</f>
        <v>0.164296139081751</v>
      </c>
      <c r="M153" s="169" t="n">
        <f aca="false">'[4]Од.10'!$F$20</f>
        <v>0.319551526321051</v>
      </c>
      <c r="N153" s="169"/>
      <c r="O153" s="169" t="n">
        <v>0</v>
      </c>
      <c r="P153" s="169" t="n">
        <v>0</v>
      </c>
      <c r="Q153" s="169" t="n">
        <f aca="false">'[4]Од.10'!$J$20</f>
        <v>0.300144730818112</v>
      </c>
      <c r="R153" s="169" t="n">
        <f aca="false">'[4]Од.10'!$M$20</f>
        <v>1.36815514724897</v>
      </c>
      <c r="S153" s="169" t="n">
        <f aca="false">'[4]Од.10'!$AL$20</f>
        <v>0.04896741218267</v>
      </c>
      <c r="T153" s="169" t="n">
        <f aca="false">[4]сводная!$O$134</f>
        <v>0.135432093791547</v>
      </c>
      <c r="U153" s="169" t="n">
        <f aca="false">'[4]Од.10'!$AN$20</f>
        <v>0.192490510121435</v>
      </c>
      <c r="V153" s="169" t="n">
        <f aca="false">'[5]сводная (2)'!S124/1.77*0.94</f>
        <v>0</v>
      </c>
      <c r="W153" s="169" t="n">
        <f aca="false">'[5]сводная (2)'!T124/1.77*0.94</f>
        <v>0</v>
      </c>
      <c r="X153" s="170" t="n">
        <f aca="false">G153+H153+I153+J153+O153+P153+Q153+R153+S153+U153+V153+W153+T153</f>
        <v>2.99244299911599</v>
      </c>
      <c r="Y153" s="171" t="n">
        <f aca="false">' структура ДействНов'!V151</f>
        <v>1.41043282544678</v>
      </c>
    </row>
    <row r="154" s="107" customFormat="true" ht="18" hidden="false" customHeight="true" outlineLevel="0" collapsed="false">
      <c r="A154" s="165"/>
      <c r="B154" s="165"/>
      <c r="C154" s="165"/>
      <c r="D154" s="167"/>
      <c r="E154" s="173"/>
      <c r="F154" s="173" t="n">
        <v>2</v>
      </c>
      <c r="G154" s="169" t="n">
        <f aca="false">'[4]Од.10'!$B$20</f>
        <v>0.239547434149365</v>
      </c>
      <c r="H154" s="169" t="n">
        <f aca="false">'[4]Од.10'!$C$20</f>
        <v>0.200809951938904</v>
      </c>
      <c r="I154" s="169" t="n">
        <f aca="false">'[4]Од.10'!$D$20</f>
        <v>0.023048053462185</v>
      </c>
      <c r="J154" s="169" t="n">
        <f aca="false">L154+M154</f>
        <v>0.483847665402803</v>
      </c>
      <c r="K154" s="169" t="n">
        <v>0</v>
      </c>
      <c r="L154" s="169" t="n">
        <f aca="false">'[4]Од.10'!$G$20</f>
        <v>0.164296139081751</v>
      </c>
      <c r="M154" s="169" t="n">
        <f aca="false">'[4]Од.10'!$F$20</f>
        <v>0.319551526321051</v>
      </c>
      <c r="N154" s="169"/>
      <c r="O154" s="169" t="n">
        <v>0</v>
      </c>
      <c r="P154" s="169" t="n">
        <v>0</v>
      </c>
      <c r="Q154" s="169" t="n">
        <f aca="false">'[4]Од.10'!$J$20</f>
        <v>0.300144730818112</v>
      </c>
      <c r="R154" s="169" t="n">
        <f aca="false">'[4]Од.10'!$M$20-'[4]Од.10'!$Y$20-'[4]Од.10'!$Z$20-'[4]Од.10'!$AA$20</f>
        <v>1.03611919317305</v>
      </c>
      <c r="S154" s="169" t="n">
        <f aca="false">'[4]Од.10'!$AL$20</f>
        <v>0.04896741218267</v>
      </c>
      <c r="T154" s="169" t="n">
        <f aca="false">[4]сводная!$O$134</f>
        <v>0.135432093791547</v>
      </c>
      <c r="U154" s="169" t="n">
        <f aca="false">'[4]Од.10'!$AN$20</f>
        <v>0.192490510121435</v>
      </c>
      <c r="V154" s="169" t="n">
        <f aca="false">'[5]сводная (2)'!S124/1.77*0.86</f>
        <v>0</v>
      </c>
      <c r="W154" s="169" t="n">
        <f aca="false">'[5]сводная (2)'!T124/1.77*0.86</f>
        <v>0</v>
      </c>
      <c r="X154" s="170" t="n">
        <f aca="false">G154+H154+I154+J154+O154+P154+Q154+R154+S154+U154+V154+W154+T154</f>
        <v>2.66040704504007</v>
      </c>
      <c r="Y154" s="171" t="n">
        <f aca="false">' структура ДействНов'!V152</f>
        <v>1.2895869902361</v>
      </c>
    </row>
    <row r="155" s="107" customFormat="true" ht="18" hidden="false" customHeight="true" outlineLevel="0" collapsed="false">
      <c r="A155" s="165" t="n">
        <v>38</v>
      </c>
      <c r="B155" s="165" t="s">
        <v>145</v>
      </c>
      <c r="C155" s="165" t="n">
        <v>289</v>
      </c>
      <c r="D155" s="166" t="n">
        <v>2980.84</v>
      </c>
      <c r="E155" s="173"/>
      <c r="F155" s="173" t="n">
        <v>1</v>
      </c>
      <c r="G155" s="169" t="n">
        <f aca="false">'[4]Окт.289'!$B$20</f>
        <v>0.424360799128927</v>
      </c>
      <c r="H155" s="169" t="n">
        <f aca="false">'[4]Окт.289'!$C$20</f>
        <v>0.36122836154885</v>
      </c>
      <c r="I155" s="169" t="n">
        <f aca="false">'[4]Окт.289'!$D$20</f>
        <v>0.0166447943402965</v>
      </c>
      <c r="J155" s="169" t="n">
        <f aca="false">L155+M155</f>
        <v>0.443101354030457</v>
      </c>
      <c r="K155" s="169" t="n">
        <v>0</v>
      </c>
      <c r="L155" s="169" t="n">
        <f aca="false">'[4]Окт.289'!$G$20</f>
        <v>0.122816598403532</v>
      </c>
      <c r="M155" s="169" t="n">
        <f aca="false">'[4]Окт.289'!$F$20</f>
        <v>0.320284755626925</v>
      </c>
      <c r="N155" s="169"/>
      <c r="O155" s="169" t="n">
        <v>0</v>
      </c>
      <c r="P155" s="169" t="n">
        <v>0</v>
      </c>
      <c r="Q155" s="169" t="n">
        <f aca="false">'[4]Окт.289'!$J$20</f>
        <v>0.233193199232431</v>
      </c>
      <c r="R155" s="169" t="n">
        <f aca="false">'[4]Окт.289'!$M$20</f>
        <v>1.38570635135311</v>
      </c>
      <c r="S155" s="169" t="n">
        <f aca="false">'[4]Окт.289'!$AL$20</f>
        <v>0.0868828559342468</v>
      </c>
      <c r="T155" s="169" t="n">
        <f aca="false">[4]сводная!$O$135</f>
        <v>0.118396156788019</v>
      </c>
      <c r="U155" s="169" t="n">
        <f aca="false">'[4]Окт.289'!$AN$20</f>
        <v>0.150585974145682</v>
      </c>
      <c r="V155" s="169" t="n">
        <f aca="false">'[5]сводная (2)'!S125/2.043*0.94</f>
        <v>0</v>
      </c>
      <c r="W155" s="169" t="n">
        <f aca="false">'[5]сводная (2)'!T125/2.043*0.94</f>
        <v>0</v>
      </c>
      <c r="X155" s="170" t="n">
        <f aca="false">G155+H155+I155+J155+O155+P155+Q155+R155+S155+U155+V155+W155+T155</f>
        <v>3.22009984650202</v>
      </c>
      <c r="Y155" s="171" t="n">
        <f aca="false">' структура ДействНов'!V153</f>
        <v>1.41051188121039</v>
      </c>
    </row>
    <row r="156" s="107" customFormat="true" ht="18" hidden="false" customHeight="true" outlineLevel="0" collapsed="false">
      <c r="A156" s="165"/>
      <c r="B156" s="165"/>
      <c r="C156" s="165"/>
      <c r="D156" s="167"/>
      <c r="E156" s="173"/>
      <c r="F156" s="173" t="n">
        <v>2</v>
      </c>
      <c r="G156" s="169" t="n">
        <f aca="false">'[4]Окт.289'!$B$20</f>
        <v>0.424360799128927</v>
      </c>
      <c r="H156" s="169" t="n">
        <f aca="false">'[4]Окт.289'!$C$20</f>
        <v>0.36122836154885</v>
      </c>
      <c r="I156" s="169" t="n">
        <f aca="false">'[4]Окт.289'!$D$20</f>
        <v>0.0166447943402965</v>
      </c>
      <c r="J156" s="169" t="n">
        <f aca="false">L156+M156</f>
        <v>0.443101354030457</v>
      </c>
      <c r="K156" s="169" t="n">
        <v>0</v>
      </c>
      <c r="L156" s="169" t="n">
        <f aca="false">'[4]Окт.289'!$G$20</f>
        <v>0.122816598403532</v>
      </c>
      <c r="M156" s="169" t="n">
        <f aca="false">'[4]Окт.289'!$F$20</f>
        <v>0.320284755626925</v>
      </c>
      <c r="N156" s="169"/>
      <c r="O156" s="169" t="n">
        <v>0</v>
      </c>
      <c r="P156" s="169" t="n">
        <v>0</v>
      </c>
      <c r="Q156" s="169" t="n">
        <f aca="false">'[4]Окт.289'!$J$20</f>
        <v>0.233193199232431</v>
      </c>
      <c r="R156" s="169" t="n">
        <f aca="false">'[4]Окт.289'!$M$20-'[4]Окт.289'!$Y$20-'[4]Окт.289'!$Z$20-'[4]Окт.289'!$AA$20</f>
        <v>1.12415130319318</v>
      </c>
      <c r="S156" s="169" t="n">
        <f aca="false">'[4]Окт.289'!$AL$20</f>
        <v>0.0868828559342468</v>
      </c>
      <c r="T156" s="169" t="n">
        <f aca="false">[4]сводная!$O$135</f>
        <v>0.118396156788019</v>
      </c>
      <c r="U156" s="169" t="n">
        <f aca="false">'[4]Окт.289'!$AN$20</f>
        <v>0.150585974145682</v>
      </c>
      <c r="V156" s="169" t="n">
        <f aca="false">'[5]сводная (2)'!S125/2.043*0.86</f>
        <v>0</v>
      </c>
      <c r="W156" s="169" t="n">
        <f aca="false">'[5]сводная (2)'!T125/2.043*0.86</f>
        <v>0</v>
      </c>
      <c r="X156" s="170" t="n">
        <f aca="false">G156+H156+I156+J156+O156+P156+Q156+R156+S156+U156+V156+W156+T156</f>
        <v>2.95854479834209</v>
      </c>
      <c r="Y156" s="171" t="n">
        <f aca="false">' структура ДействНов'!V154</f>
        <v>1.28987723742204</v>
      </c>
    </row>
    <row r="157" s="107" customFormat="true" ht="18" hidden="false" customHeight="true" outlineLevel="0" collapsed="false">
      <c r="A157" s="165" t="n">
        <v>39</v>
      </c>
      <c r="B157" s="165" t="s">
        <v>145</v>
      </c>
      <c r="C157" s="165" t="n">
        <v>291</v>
      </c>
      <c r="D157" s="166" t="n">
        <v>3011.79</v>
      </c>
      <c r="E157" s="167"/>
      <c r="F157" s="167" t="n">
        <v>1</v>
      </c>
      <c r="G157" s="169" t="n">
        <f aca="false">'[4]Окт.291'!$B$20</f>
        <v>0.419170647193111</v>
      </c>
      <c r="H157" s="169" t="n">
        <f aca="false">'[4]Окт.291'!$C$20</f>
        <v>0.3126683024171</v>
      </c>
      <c r="I157" s="169" t="n">
        <f aca="false">'[4]Окт.291'!$D$20</f>
        <v>0.0167207769337601</v>
      </c>
      <c r="J157" s="169" t="n">
        <f aca="false">L157+M157</f>
        <v>0.447118706471222</v>
      </c>
      <c r="K157" s="169" t="n">
        <v>0</v>
      </c>
      <c r="L157" s="169" t="n">
        <f aca="false">'[4]Окт.291'!$G$20</f>
        <v>0.126176804491681</v>
      </c>
      <c r="M157" s="169" t="n">
        <f aca="false">'[4]Окт.291'!$F$20</f>
        <v>0.320941901979541</v>
      </c>
      <c r="N157" s="169"/>
      <c r="O157" s="169" t="n">
        <v>0</v>
      </c>
      <c r="P157" s="169" t="n">
        <v>0</v>
      </c>
      <c r="Q157" s="169" t="n">
        <f aca="false">'[4]Окт.291'!$J$20</f>
        <v>0.23416827142059</v>
      </c>
      <c r="R157" s="169" t="n">
        <f aca="false">'[4]Окт.291'!$M$20</f>
        <v>1.3848020347924</v>
      </c>
      <c r="S157" s="169" t="n">
        <f aca="false">'[4]Окт.291'!$AL$20</f>
        <v>0.0857893856797511</v>
      </c>
      <c r="T157" s="169" t="n">
        <f aca="false">[4]сводная!$O$136</f>
        <v>0.122072256033787</v>
      </c>
      <c r="U157" s="169" t="n">
        <f aca="false">'[4]Окт.291'!$AN$20</f>
        <v>0.150990837731852</v>
      </c>
      <c r="V157" s="169" t="n">
        <f aca="false">'[5]сводная (2)'!S126/1.981*0.94</f>
        <v>0</v>
      </c>
      <c r="W157" s="169" t="n">
        <f aca="false">'[5]сводная (2)'!T126/1.981*0.94</f>
        <v>0</v>
      </c>
      <c r="X157" s="170" t="n">
        <f aca="false">G157+H157+I157+J157+O157+P157+Q157+R157+S157+U157+V157+W157+T157</f>
        <v>3.17350121867357</v>
      </c>
      <c r="Y157" s="171" t="n">
        <f aca="false">' структура ДействНов'!V155</f>
        <v>1.41002026070671</v>
      </c>
    </row>
    <row r="158" s="107" customFormat="true" ht="18" hidden="false" customHeight="true" outlineLevel="0" collapsed="false">
      <c r="A158" s="165"/>
      <c r="B158" s="165"/>
      <c r="C158" s="165"/>
      <c r="D158" s="167"/>
      <c r="E158" s="167"/>
      <c r="F158" s="167" t="n">
        <v>2</v>
      </c>
      <c r="G158" s="169" t="n">
        <f aca="false">'[4]Окт.291'!$B$20</f>
        <v>0.419170647193111</v>
      </c>
      <c r="H158" s="169" t="n">
        <f aca="false">'[4]Окт.291'!$C$20</f>
        <v>0.3126683024171</v>
      </c>
      <c r="I158" s="169" t="n">
        <f aca="false">'[4]Окт.291'!$D$20</f>
        <v>0.0167207769337601</v>
      </c>
      <c r="J158" s="169" t="n">
        <f aca="false">L158+M158</f>
        <v>0.447118706471222</v>
      </c>
      <c r="K158" s="169" t="n">
        <v>0</v>
      </c>
      <c r="L158" s="169" t="n">
        <f aca="false">'[4]Окт.291'!$G$20</f>
        <v>0.126176804491681</v>
      </c>
      <c r="M158" s="169" t="n">
        <f aca="false">'[4]Окт.291'!$F$20</f>
        <v>0.320941901979541</v>
      </c>
      <c r="N158" s="169"/>
      <c r="O158" s="169" t="n">
        <v>0</v>
      </c>
      <c r="P158" s="169" t="n">
        <v>0</v>
      </c>
      <c r="Q158" s="169" t="n">
        <f aca="false">'[4]Окт.291'!$J$20</f>
        <v>0.23416827142059</v>
      </c>
      <c r="R158" s="169" t="n">
        <f aca="false">'[4]Окт.291'!$M$20-'[4]Окт.291'!$Y$20-'[4]Окт.291'!$Z$20-'[4]Окт.291'!$AA$20</f>
        <v>1.12361192865717</v>
      </c>
      <c r="S158" s="169" t="n">
        <f aca="false">'[4]Окт.291'!$AL$20</f>
        <v>0.0857893856797511</v>
      </c>
      <c r="T158" s="169" t="n">
        <f aca="false">[4]сводная!$O$136</f>
        <v>0.122072256033787</v>
      </c>
      <c r="U158" s="169" t="n">
        <f aca="false">'[4]Окт.291'!$AN$20</f>
        <v>0.150990837731852</v>
      </c>
      <c r="V158" s="169" t="n">
        <f aca="false">'[5]сводная (2)'!S126/1.981*0.86</f>
        <v>0</v>
      </c>
      <c r="W158" s="169" t="n">
        <f aca="false">'[5]сводная (2)'!T126/1.981*0.86</f>
        <v>0</v>
      </c>
      <c r="X158" s="170" t="n">
        <f aca="false">G158+H158+I158+J158+O158+P158+Q158+R158+S158+U158+V158+W158+T158</f>
        <v>2.91231111253834</v>
      </c>
      <c r="Y158" s="171" t="n">
        <f aca="false">' структура ДействНов'!V156</f>
        <v>1.28985188387485</v>
      </c>
    </row>
    <row r="159" s="107" customFormat="true" ht="38.25" hidden="false" customHeight="true" outlineLevel="0" collapsed="false">
      <c r="A159" s="142" t="s">
        <v>66</v>
      </c>
      <c r="B159" s="142"/>
      <c r="C159" s="142"/>
      <c r="D159" s="142"/>
      <c r="E159" s="143"/>
      <c r="F159" s="143"/>
      <c r="G159" s="144" t="s">
        <v>13</v>
      </c>
      <c r="H159" s="144" t="s">
        <v>26</v>
      </c>
      <c r="I159" s="144" t="s">
        <v>126</v>
      </c>
      <c r="J159" s="145" t="s">
        <v>127</v>
      </c>
      <c r="K159" s="145"/>
      <c r="L159" s="145"/>
      <c r="M159" s="145"/>
      <c r="N159" s="145"/>
      <c r="O159" s="144" t="s">
        <v>128</v>
      </c>
      <c r="P159" s="144" t="s">
        <v>129</v>
      </c>
      <c r="Q159" s="144" t="s">
        <v>34</v>
      </c>
      <c r="R159" s="146" t="s">
        <v>185</v>
      </c>
      <c r="S159" s="144" t="s">
        <v>181</v>
      </c>
      <c r="T159" s="147" t="s">
        <v>61</v>
      </c>
      <c r="U159" s="144" t="s">
        <v>132</v>
      </c>
      <c r="V159" s="144" t="s">
        <v>62</v>
      </c>
      <c r="W159" s="144" t="s">
        <v>63</v>
      </c>
      <c r="X159" s="148" t="s">
        <v>133</v>
      </c>
      <c r="Y159" s="149" t="s">
        <v>182</v>
      </c>
    </row>
    <row r="160" s="107" customFormat="true" ht="156.75" hidden="false" customHeight="true" outlineLevel="0" collapsed="false">
      <c r="A160" s="150" t="s">
        <v>134</v>
      </c>
      <c r="B160" s="142" t="s">
        <v>135</v>
      </c>
      <c r="C160" s="142" t="s">
        <v>136</v>
      </c>
      <c r="D160" s="142" t="s">
        <v>183</v>
      </c>
      <c r="E160" s="151"/>
      <c r="F160" s="151"/>
      <c r="G160" s="144"/>
      <c r="H160" s="144"/>
      <c r="I160" s="144"/>
      <c r="J160" s="152" t="s">
        <v>137</v>
      </c>
      <c r="K160" s="152" t="s">
        <v>138</v>
      </c>
      <c r="L160" s="152" t="s">
        <v>139</v>
      </c>
      <c r="M160" s="152" t="s">
        <v>140</v>
      </c>
      <c r="N160" s="152" t="s">
        <v>141</v>
      </c>
      <c r="O160" s="144"/>
      <c r="P160" s="144"/>
      <c r="Q160" s="144"/>
      <c r="R160" s="146"/>
      <c r="S160" s="144"/>
      <c r="T160" s="147"/>
      <c r="U160" s="144"/>
      <c r="V160" s="144"/>
      <c r="W160" s="144"/>
      <c r="X160" s="148"/>
      <c r="Y160" s="149"/>
    </row>
    <row r="161" s="107" customFormat="true" ht="18" hidden="false" customHeight="true" outlineLevel="0" collapsed="false">
      <c r="A161" s="165" t="n">
        <v>40</v>
      </c>
      <c r="B161" s="165" t="s">
        <v>145</v>
      </c>
      <c r="C161" s="165" t="n">
        <v>297</v>
      </c>
      <c r="D161" s="166" t="n">
        <v>3428.7</v>
      </c>
      <c r="E161" s="167"/>
      <c r="F161" s="167" t="n">
        <v>1</v>
      </c>
      <c r="G161" s="169" t="n">
        <f aca="false">'[4]Окт.297'!$B$20</f>
        <v>0.434029991573986</v>
      </c>
      <c r="H161" s="169" t="n">
        <f aca="false">'[4]Окт.297'!$C$20</f>
        <v>0.218396068091374</v>
      </c>
      <c r="I161" s="169" t="n">
        <f aca="false">'[4]Окт.297'!$D$20</f>
        <v>0.0166159231304758</v>
      </c>
      <c r="J161" s="169" t="n">
        <f aca="false">L161+M161</f>
        <v>0.492753191977523</v>
      </c>
      <c r="K161" s="169" t="n">
        <v>0</v>
      </c>
      <c r="L161" s="169" t="n">
        <f aca="false">'[4]Окт.297'!$G$20</f>
        <v>0.15523088230179</v>
      </c>
      <c r="M161" s="169" t="n">
        <f aca="false">'[4]Окт.297'!$F$20</f>
        <v>0.337522309675733</v>
      </c>
      <c r="N161" s="169"/>
      <c r="O161" s="169" t="n">
        <v>0</v>
      </c>
      <c r="P161" s="169" t="n">
        <v>0</v>
      </c>
      <c r="Q161" s="169" t="n">
        <f aca="false">'[4]Окт.297'!$J$20</f>
        <v>0.243039524526921</v>
      </c>
      <c r="R161" s="169" t="n">
        <f aca="false">'[4]Окт.297'!$M$20</f>
        <v>1.22885201392256</v>
      </c>
      <c r="S161" s="169" t="n">
        <f aca="false">'[4]Окт.297'!$AL$20</f>
        <v>0.0887783224094412</v>
      </c>
      <c r="T161" s="169" t="n">
        <f aca="false">[4]сводная!$O$137</f>
        <v>0.172158544054598</v>
      </c>
      <c r="U161" s="169" t="n">
        <f aca="false">'[4]Окт.297'!$AN$20</f>
        <v>0.154219587437885</v>
      </c>
      <c r="V161" s="169" t="n">
        <f aca="false">'[5]сводная (2)'!S127/1.845*0.94</f>
        <v>0</v>
      </c>
      <c r="W161" s="169" t="n">
        <f aca="false">'[5]сводная (2)'!T127/1.845*0.94</f>
        <v>0</v>
      </c>
      <c r="X161" s="170" t="n">
        <f aca="false">G161+H161+I161+J161+O161+P161+Q161+R161+S161+U161+V161+W161+T161</f>
        <v>3.04884316712477</v>
      </c>
      <c r="Y161" s="171" t="n">
        <f aca="false">' структура ДействНов'!V157</f>
        <v>1.4100922312823</v>
      </c>
    </row>
    <row r="162" s="107" customFormat="true" ht="18" hidden="false" customHeight="true" outlineLevel="0" collapsed="false">
      <c r="A162" s="165"/>
      <c r="B162" s="165"/>
      <c r="C162" s="165"/>
      <c r="D162" s="167"/>
      <c r="E162" s="167"/>
      <c r="F162" s="167" t="n">
        <v>2</v>
      </c>
      <c r="G162" s="169" t="n">
        <f aca="false">'[4]Окт.297'!$B$20</f>
        <v>0.434029991573986</v>
      </c>
      <c r="H162" s="169" t="n">
        <f aca="false">'[4]Окт.297'!$C$20</f>
        <v>0.218396068091374</v>
      </c>
      <c r="I162" s="169" t="n">
        <f aca="false">'[4]Окт.297'!$D$20</f>
        <v>0.0166159231304758</v>
      </c>
      <c r="J162" s="169" t="n">
        <f aca="false">L162+M162</f>
        <v>0.492753191977523</v>
      </c>
      <c r="K162" s="169" t="n">
        <v>0</v>
      </c>
      <c r="L162" s="169" t="n">
        <f aca="false">'[4]Окт.297'!$G$20</f>
        <v>0.15523088230179</v>
      </c>
      <c r="M162" s="169" t="n">
        <f aca="false">'[4]Окт.297'!$F$20</f>
        <v>0.337522309675733</v>
      </c>
      <c r="N162" s="169"/>
      <c r="O162" s="169" t="n">
        <v>0</v>
      </c>
      <c r="P162" s="169" t="n">
        <v>0</v>
      </c>
      <c r="Q162" s="169" t="n">
        <f aca="false">'[4]Окт.297'!$J$20</f>
        <v>0.243039524526921</v>
      </c>
      <c r="R162" s="169" t="n">
        <f aca="false">'[4]Окт.297'!$M$20-'[4]Окт.297'!$Y$20-'[4]Окт.297'!$Z$20-'[4]Окт.297'!$AA$20</f>
        <v>0.94327922081601</v>
      </c>
      <c r="S162" s="169" t="n">
        <f aca="false">'[4]Окт.297'!$AL$20</f>
        <v>0.0887783224094412</v>
      </c>
      <c r="T162" s="169" t="n">
        <f aca="false">[4]сводная!$O$137</f>
        <v>0.172158544054598</v>
      </c>
      <c r="U162" s="169" t="n">
        <f aca="false">'[4]Окт.297'!$AN$20</f>
        <v>0.154219587437885</v>
      </c>
      <c r="V162" s="169" t="n">
        <f aca="false">'[5]сводная (2)'!S127/1.845*0.86</f>
        <v>0</v>
      </c>
      <c r="W162" s="169" t="n">
        <f aca="false">'[5]сводная (2)'!T127/1.845*0.86</f>
        <v>0</v>
      </c>
      <c r="X162" s="170" t="n">
        <f aca="false">G162+H162+I162+J162+O162+P162+Q162+R162+S162+U162+V162+W162+T162</f>
        <v>2.76327037401821</v>
      </c>
      <c r="Y162" s="171" t="n">
        <f aca="false">' структура ДействНов'!V158</f>
        <v>1.28981525337879</v>
      </c>
    </row>
    <row r="163" s="107" customFormat="true" ht="18" hidden="false" customHeight="true" outlineLevel="0" collapsed="false">
      <c r="A163" s="165" t="n">
        <v>41</v>
      </c>
      <c r="B163" s="165" t="s">
        <v>145</v>
      </c>
      <c r="C163" s="165" t="n">
        <v>312</v>
      </c>
      <c r="D163" s="166" t="n">
        <v>6153.8</v>
      </c>
      <c r="E163" s="167"/>
      <c r="F163" s="167" t="n">
        <v>1</v>
      </c>
      <c r="G163" s="169" t="n">
        <f aca="false">'[4]Окт.312'!$B$20</f>
        <v>0.500195011697354</v>
      </c>
      <c r="H163" s="169" t="n">
        <f aca="false">'[4]Окт.312'!$C$20</f>
        <v>0.290654920985329</v>
      </c>
      <c r="I163" s="169" t="n">
        <f aca="false">'[4]Окт.312'!$D$20</f>
        <v>0.0181708181273595</v>
      </c>
      <c r="J163" s="169" t="n">
        <f aca="false">L163+M163</f>
        <v>0.463951028464195</v>
      </c>
      <c r="K163" s="169" t="n">
        <v>0</v>
      </c>
      <c r="L163" s="169" t="n">
        <f aca="false">'[4]Окт.312'!$G$20</f>
        <v>0.158331862757489</v>
      </c>
      <c r="M163" s="169" t="n">
        <f aca="false">'[4]Окт.312'!$F$20</f>
        <v>0.305619165706706</v>
      </c>
      <c r="N163" s="169"/>
      <c r="O163" s="169" t="n">
        <v>0</v>
      </c>
      <c r="P163" s="169" t="n">
        <v>0</v>
      </c>
      <c r="Q163" s="169" t="n">
        <f aca="false">'[4]Окт.312'!$J$20</f>
        <v>0.239120826191651</v>
      </c>
      <c r="R163" s="169" t="n">
        <f aca="false">'[4]Окт.312'!$M$20</f>
        <v>1.29087423326219</v>
      </c>
      <c r="S163" s="169" t="n">
        <f aca="false">'[4]Окт.312'!$AL$20</f>
        <v>0.102426360563619</v>
      </c>
      <c r="T163" s="169" t="n">
        <f aca="false">[4]сводная!$O$138</f>
        <v>0.153323799928499</v>
      </c>
      <c r="U163" s="169" t="n">
        <f aca="false">'[4]Окт.312'!$AN$20</f>
        <v>0.145833839746902</v>
      </c>
      <c r="V163" s="169" t="n">
        <f aca="false">'[5]сводная (2)'!S128/1.954*0.94</f>
        <v>0</v>
      </c>
      <c r="W163" s="169" t="n">
        <f aca="false">'[5]сводная (2)'!T128/1.954*0.94</f>
        <v>0</v>
      </c>
      <c r="X163" s="170" t="n">
        <f aca="false">G163+H163+I163+J163+O163+P163+Q163+R163+S163+U163+V163+W163+T163</f>
        <v>3.2045508389671</v>
      </c>
      <c r="Y163" s="171" t="n">
        <f aca="false">' структура ДействНов'!V159</f>
        <v>1.41017334761733</v>
      </c>
    </row>
    <row r="164" s="107" customFormat="true" ht="18" hidden="false" customHeight="true" outlineLevel="0" collapsed="false">
      <c r="A164" s="165"/>
      <c r="B164" s="165"/>
      <c r="C164" s="165"/>
      <c r="D164" s="167"/>
      <c r="E164" s="173"/>
      <c r="F164" s="173" t="n">
        <v>2</v>
      </c>
      <c r="G164" s="169" t="n">
        <f aca="false">'[4]Окт.312'!$B$20</f>
        <v>0.500195011697354</v>
      </c>
      <c r="H164" s="169" t="n">
        <f aca="false">'[4]Окт.312'!$C$20</f>
        <v>0.290654920985329</v>
      </c>
      <c r="I164" s="169" t="n">
        <f aca="false">'[4]Окт.312'!$D$20</f>
        <v>0.0181708181273595</v>
      </c>
      <c r="J164" s="169" t="n">
        <f aca="false">L164+M164</f>
        <v>0.463951028464195</v>
      </c>
      <c r="K164" s="169" t="n">
        <v>0</v>
      </c>
      <c r="L164" s="169" t="n">
        <f aca="false">'[4]Окт.312'!$G$20</f>
        <v>0.158331862757489</v>
      </c>
      <c r="M164" s="169" t="n">
        <f aca="false">'[4]Окт.312'!$F$20</f>
        <v>0.305619165706706</v>
      </c>
      <c r="N164" s="169"/>
      <c r="O164" s="169" t="n">
        <v>0</v>
      </c>
      <c r="P164" s="169" t="n">
        <v>0</v>
      </c>
      <c r="Q164" s="169" t="n">
        <f aca="false">'[4]Окт.312'!$J$20</f>
        <v>0.239120826191651</v>
      </c>
      <c r="R164" s="169" t="n">
        <f aca="false">'[4]Окт.312'!$M$20-'[4]Окт.312'!$Y$20-'[4]Окт.312'!$Z$20-'[4]Окт.312'!$AA$20</f>
        <v>1.04402460197</v>
      </c>
      <c r="S164" s="169" t="n">
        <f aca="false">'[4]Окт.312'!$AL$20</f>
        <v>0.102426360563619</v>
      </c>
      <c r="T164" s="169" t="n">
        <f aca="false">[4]сводная!$O$138</f>
        <v>0.153323799928499</v>
      </c>
      <c r="U164" s="169" t="n">
        <f aca="false">'[4]Окт.312'!$AN$20</f>
        <v>0.145833839746902</v>
      </c>
      <c r="V164" s="169" t="n">
        <f aca="false">'[5]сводная (2)'!S128/1.954*0.86</f>
        <v>0</v>
      </c>
      <c r="W164" s="169" t="n">
        <f aca="false">'[5]сводная (2)'!T128/1.954*0.86</f>
        <v>0</v>
      </c>
      <c r="X164" s="170" t="n">
        <f aca="false">G164+H164+I164+J164+O164+P164+Q164+R164+S164+U164+V164+W164+T164</f>
        <v>2.9577012076749</v>
      </c>
      <c r="Y164" s="171" t="n">
        <f aca="false">' структура ДействНов'!V160</f>
        <v>1.2897227455849</v>
      </c>
    </row>
    <row r="165" s="107" customFormat="true" ht="18" hidden="false" customHeight="true" outlineLevel="0" collapsed="false">
      <c r="A165" s="165" t="n">
        <v>42</v>
      </c>
      <c r="B165" s="165" t="s">
        <v>163</v>
      </c>
      <c r="C165" s="165" t="n">
        <v>6</v>
      </c>
      <c r="D165" s="166" t="n">
        <v>3108.04</v>
      </c>
      <c r="E165" s="173"/>
      <c r="F165" s="173" t="n">
        <v>1</v>
      </c>
      <c r="G165" s="169" t="n">
        <f aca="false">'[4]Сев.6'!$B$20</f>
        <v>0.338023756374231</v>
      </c>
      <c r="H165" s="169" t="n">
        <f aca="false">'[4]Сев.6'!$C$20</f>
        <v>0.227779554174339</v>
      </c>
      <c r="I165" s="169" t="n">
        <f aca="false">'[4]Сев.6'!$D$20</f>
        <v>0.0177447007626376</v>
      </c>
      <c r="J165" s="169" t="n">
        <f aca="false">L165+M165</f>
        <v>0.535640031302328</v>
      </c>
      <c r="K165" s="169" t="n">
        <v>0</v>
      </c>
      <c r="L165" s="169" t="n">
        <f aca="false">'[4]Сев.6'!$G$20</f>
        <v>0.224602331992486</v>
      </c>
      <c r="M165" s="169" t="n">
        <f aca="false">'[4]Сев.6'!$F$20</f>
        <v>0.311037699309842</v>
      </c>
      <c r="N165" s="169"/>
      <c r="O165" s="169" t="n">
        <v>0</v>
      </c>
      <c r="P165" s="169" t="n">
        <v>0</v>
      </c>
      <c r="Q165" s="169" t="n">
        <f aca="false">'[4]Сев.6'!$J$20</f>
        <v>0.268764717898798</v>
      </c>
      <c r="R165" s="169" t="n">
        <f aca="false">'[4]Сев.6'!$M$20</f>
        <v>1.3532251235615</v>
      </c>
      <c r="S165" s="169" t="n">
        <f aca="false">'[4]Сев.6'!$AL$20</f>
        <v>0.0691607596604045</v>
      </c>
      <c r="T165" s="169" t="n">
        <f aca="false">[4]сводная!$O$139</f>
        <v>0.148206586787815</v>
      </c>
      <c r="U165" s="169" t="n">
        <f aca="false">'[4]Сев.6'!$AN$20</f>
        <v>0.16132154381362</v>
      </c>
      <c r="V165" s="169" t="n">
        <f aca="false">'[5]сводная (2)'!S129/1.913*0.94</f>
        <v>0</v>
      </c>
      <c r="W165" s="169" t="n">
        <f aca="false">'[5]сводная (2)'!T129/1.913*0.94</f>
        <v>0</v>
      </c>
      <c r="X165" s="170" t="n">
        <f aca="false">G165+H165+I165+J165+O165+P165+Q165+R165+S165+U165+V165+W165+T165</f>
        <v>3.11986677433567</v>
      </c>
      <c r="Y165" s="171" t="n">
        <f aca="false">' структура ДействНов'!V161</f>
        <v>1.41020386550228</v>
      </c>
    </row>
    <row r="166" s="107" customFormat="true" ht="18" hidden="false" customHeight="true" outlineLevel="0" collapsed="false">
      <c r="A166" s="165"/>
      <c r="B166" s="165"/>
      <c r="C166" s="165"/>
      <c r="D166" s="167"/>
      <c r="E166" s="173"/>
      <c r="F166" s="173" t="n">
        <v>2</v>
      </c>
      <c r="G166" s="169" t="n">
        <f aca="false">'[4]Сев.6'!$B$20</f>
        <v>0.338023756374231</v>
      </c>
      <c r="H166" s="169" t="n">
        <f aca="false">'[4]Сев.6'!$C$20</f>
        <v>0.227779554174339</v>
      </c>
      <c r="I166" s="169" t="n">
        <f aca="false">'[4]Сев.6'!$D$20</f>
        <v>0.0177447007626376</v>
      </c>
      <c r="J166" s="169" t="n">
        <f aca="false">L166+M166</f>
        <v>0.535640031302328</v>
      </c>
      <c r="K166" s="169" t="n">
        <v>0</v>
      </c>
      <c r="L166" s="169" t="n">
        <f aca="false">'[4]Сев.6'!$G$20</f>
        <v>0.224602331992486</v>
      </c>
      <c r="M166" s="169" t="n">
        <f aca="false">'[4]Сев.6'!$F$20</f>
        <v>0.311037699309842</v>
      </c>
      <c r="N166" s="169"/>
      <c r="O166" s="169" t="n">
        <v>0</v>
      </c>
      <c r="P166" s="169" t="n">
        <v>0</v>
      </c>
      <c r="Q166" s="169" t="n">
        <f aca="false">'[4]Сев.6'!$J$20</f>
        <v>0.268764717898798</v>
      </c>
      <c r="R166" s="169" t="n">
        <f aca="false">'[4]Сев.6'!$M$20-'[4]Сев.6'!$Y$20-'[4]Сев.6'!$Z$20-'[4]Сев.6'!$AA$20</f>
        <v>0.971324248007676</v>
      </c>
      <c r="S166" s="169" t="n">
        <f aca="false">'[4]Сев.6'!$AL$20</f>
        <v>0.0691607596604045</v>
      </c>
      <c r="T166" s="169" t="n">
        <f aca="false">[4]сводная!$O$139</f>
        <v>0.148206586787815</v>
      </c>
      <c r="U166" s="169" t="n">
        <f aca="false">'[4]Сев.6'!$AN$20</f>
        <v>0.16132154381362</v>
      </c>
      <c r="V166" s="169" t="n">
        <f aca="false">'[5]сводная (2)'!S129/1.913*0.86</f>
        <v>0</v>
      </c>
      <c r="W166" s="169" t="n">
        <f aca="false">'[5]сводная (2)'!T129/1.913*0.86</f>
        <v>0</v>
      </c>
      <c r="X166" s="170" t="n">
        <f aca="false">G166+H166+I166+J166+O166+P166+Q166+R166+S166+U166+V166+W166+T166</f>
        <v>2.73796589878185</v>
      </c>
      <c r="Y166" s="171" t="n">
        <f aca="false">' структура ДействНов'!V162</f>
        <v>1.29052447562407</v>
      </c>
    </row>
    <row r="167" s="107" customFormat="true" ht="18" hidden="false" customHeight="true" outlineLevel="0" collapsed="false">
      <c r="A167" s="165" t="n">
        <v>43</v>
      </c>
      <c r="B167" s="165" t="s">
        <v>163</v>
      </c>
      <c r="C167" s="165" t="n">
        <v>8</v>
      </c>
      <c r="D167" s="166" t="n">
        <v>3178.95</v>
      </c>
      <c r="E167" s="173"/>
      <c r="F167" s="173" t="n">
        <v>1</v>
      </c>
      <c r="G167" s="169" t="n">
        <f aca="false">'[4]Сев.8'!$B$20</f>
        <v>0.327916635898245</v>
      </c>
      <c r="H167" s="169" t="n">
        <f aca="false">'[4]Сев.8'!$C$20</f>
        <v>0.190010515998665</v>
      </c>
      <c r="I167" s="169" t="n">
        <f aca="false">'[4]Сев.8'!$D$20</f>
        <v>0.0176718083575545</v>
      </c>
      <c r="J167" s="169" t="n">
        <f aca="false">L167+M167</f>
        <v>0.561213137857655</v>
      </c>
      <c r="K167" s="169" t="n">
        <v>0</v>
      </c>
      <c r="L167" s="169" t="n">
        <f aca="false">'[4]Сев.8'!$G$20</f>
        <v>0.213476215195677</v>
      </c>
      <c r="M167" s="169" t="n">
        <f aca="false">'[4]Сев.8'!$F$20</f>
        <v>0.347736922661979</v>
      </c>
      <c r="N167" s="169"/>
      <c r="O167" s="169" t="n">
        <v>0</v>
      </c>
      <c r="P167" s="169" t="n">
        <v>0</v>
      </c>
      <c r="Q167" s="169" t="n">
        <f aca="false">'[4]Сев.8'!$J$20</f>
        <v>0.263320179510387</v>
      </c>
      <c r="R167" s="169" t="n">
        <f aca="false">'[4]Сев.8'!$M$20</f>
        <v>1.30727929497802</v>
      </c>
      <c r="S167" s="169" t="n">
        <f aca="false">'[4]Сев.8'!$AL$20</f>
        <v>0.0670675035281566</v>
      </c>
      <c r="T167" s="169" t="n">
        <f aca="false">[4]сводная!$O$140</f>
        <v>0.172766479497947</v>
      </c>
      <c r="U167" s="169" t="n">
        <f aca="false">'[4]Сев.8'!$AN$20</f>
        <v>0.330818729281139</v>
      </c>
      <c r="V167" s="169" t="n">
        <f aca="false">'[5]сводная (2)'!S130/1.874*0.94</f>
        <v>0</v>
      </c>
      <c r="W167" s="169" t="n">
        <f aca="false">'[5]сводная (2)'!T130/1.874*0.94</f>
        <v>0</v>
      </c>
      <c r="X167" s="170" t="n">
        <f aca="false">G167+H167+I167+J167+O167+P167+Q167+R167+S167+U167+V167+W167+T167</f>
        <v>3.23806428490777</v>
      </c>
      <c r="Y167" s="171" t="n">
        <f aca="false">' структура ДействНов'!V163</f>
        <v>1.4093992978558</v>
      </c>
    </row>
    <row r="168" s="107" customFormat="true" ht="18" hidden="false" customHeight="true" outlineLevel="0" collapsed="false">
      <c r="A168" s="165"/>
      <c r="B168" s="165"/>
      <c r="C168" s="165"/>
      <c r="D168" s="167"/>
      <c r="E168" s="173"/>
      <c r="F168" s="173" t="n">
        <v>2</v>
      </c>
      <c r="G168" s="169" t="n">
        <f aca="false">'[4]Сев.8'!$B$20</f>
        <v>0.327916635898245</v>
      </c>
      <c r="H168" s="169" t="n">
        <f aca="false">'[4]Сев.8'!$C$20</f>
        <v>0.190010515998665</v>
      </c>
      <c r="I168" s="169" t="n">
        <f aca="false">'[4]Сев.8'!$D$20</f>
        <v>0.0176718083575545</v>
      </c>
      <c r="J168" s="169" t="n">
        <f aca="false">L168+M168</f>
        <v>0.561213137857655</v>
      </c>
      <c r="K168" s="169" t="n">
        <v>0</v>
      </c>
      <c r="L168" s="169" t="n">
        <f aca="false">'[4]Сев.8'!$G$20</f>
        <v>0.213476215195677</v>
      </c>
      <c r="M168" s="169" t="n">
        <f aca="false">'[4]Сев.8'!$F$20</f>
        <v>0.347736922661979</v>
      </c>
      <c r="N168" s="169"/>
      <c r="O168" s="169" t="n">
        <v>0</v>
      </c>
      <c r="P168" s="169" t="n">
        <v>0</v>
      </c>
      <c r="Q168" s="169" t="n">
        <f aca="false">'[4]Сев.8'!$J$20</f>
        <v>0.263320179510387</v>
      </c>
      <c r="R168" s="169" t="n">
        <f aca="false">'[4]Сев.8'!$M$20-'[4]Сев.8'!$Y$20-'[4]Сев.8'!$Z$20-'[4]Сев.8'!$AA$20</f>
        <v>0.941594675310565</v>
      </c>
      <c r="S168" s="169" t="n">
        <f aca="false">'[4]Сев.8'!$AL$20</f>
        <v>0.0670675035281566</v>
      </c>
      <c r="T168" s="169" t="n">
        <f aca="false">[4]сводная!$O$140</f>
        <v>0.172766479497947</v>
      </c>
      <c r="U168" s="169" t="n">
        <f aca="false">'[4]Сев.8'!$AN$20</f>
        <v>0.330818729281139</v>
      </c>
      <c r="V168" s="169" t="n">
        <f aca="false">'[5]сводная (2)'!S130/1.874*0.86</f>
        <v>0</v>
      </c>
      <c r="W168" s="169" t="n">
        <f aca="false">'[5]сводная (2)'!T130/1.874*0.86</f>
        <v>0</v>
      </c>
      <c r="X168" s="170" t="n">
        <f aca="false">G168+H168+I168+J168+O168+P168+Q168+R168+S168+U168+V168+W168+T168</f>
        <v>2.87237966524031</v>
      </c>
      <c r="Y168" s="171" t="n">
        <f aca="false">' структура ДействНов'!V164</f>
        <v>1.28898966748754</v>
      </c>
    </row>
    <row r="169" s="107" customFormat="true" ht="18" hidden="false" customHeight="true" outlineLevel="0" collapsed="false">
      <c r="A169" s="165" t="n">
        <v>44</v>
      </c>
      <c r="B169" s="165" t="s">
        <v>163</v>
      </c>
      <c r="C169" s="165" t="n">
        <v>9</v>
      </c>
      <c r="D169" s="166" t="n">
        <v>3142.38</v>
      </c>
      <c r="E169" s="173"/>
      <c r="F169" s="173" t="n">
        <v>1</v>
      </c>
      <c r="G169" s="169" t="n">
        <f aca="false">'[4]Сев.9'!$B$20</f>
        <v>0.314807592195089</v>
      </c>
      <c r="H169" s="169" t="n">
        <f aca="false">'[4]Сев.9'!$C$20</f>
        <v>0.218807445277541</v>
      </c>
      <c r="I169" s="169" t="n">
        <f aca="false">'[4]Сев.9'!$D$20</f>
        <v>0.0179121894927179</v>
      </c>
      <c r="J169" s="169" t="n">
        <f aca="false">L169+M169</f>
        <v>0.528059567989632</v>
      </c>
      <c r="K169" s="169" t="n">
        <v>0</v>
      </c>
      <c r="L169" s="169" t="n">
        <f aca="false">'[4]Сев.9'!$G$20</f>
        <v>0.216140063994901</v>
      </c>
      <c r="M169" s="169" t="n">
        <f aca="false">'[4]Сев.9'!$F$20</f>
        <v>0.311919503994731</v>
      </c>
      <c r="N169" s="169"/>
      <c r="O169" s="169" t="n">
        <v>0</v>
      </c>
      <c r="P169" s="169" t="n">
        <v>0</v>
      </c>
      <c r="Q169" s="169" t="n">
        <f aca="false">'[4]Сев.9'!$J$20</f>
        <v>0.269990156621299</v>
      </c>
      <c r="R169" s="169" t="n">
        <f aca="false">'[4]Сев.9'!$M$20</f>
        <v>1.33883855991767</v>
      </c>
      <c r="S169" s="169" t="n">
        <f aca="false">'[4]Сев.9'!$AL$20</f>
        <v>0.0643869896801116</v>
      </c>
      <c r="T169" s="169" t="n">
        <f aca="false">[4]сводная!$O$141</f>
        <v>0.189624424799038</v>
      </c>
      <c r="U169" s="169" t="n">
        <f aca="false">'[4]Сев.9'!$AN$20</f>
        <v>0.171051181281221</v>
      </c>
      <c r="V169" s="169" t="n">
        <f aca="false">'[5]сводная (2)'!S131/1.882*0.94</f>
        <v>0</v>
      </c>
      <c r="W169" s="169" t="n">
        <f aca="false">'[5]сводная (2)'!T131/1.882*0.94</f>
        <v>0</v>
      </c>
      <c r="X169" s="170" t="n">
        <f aca="false">G169+H169+I169+J169+O169+P169+Q169+R169+S169+U169+V169+W169+T169</f>
        <v>3.11347810725431</v>
      </c>
      <c r="Y169" s="171" t="n">
        <f aca="false">' структура ДействНов'!V165</f>
        <v>1.41036239300918</v>
      </c>
    </row>
    <row r="170" s="107" customFormat="true" ht="18" hidden="false" customHeight="true" outlineLevel="0" collapsed="false">
      <c r="A170" s="165"/>
      <c r="B170" s="165"/>
      <c r="C170" s="165"/>
      <c r="D170" s="167"/>
      <c r="E170" s="173"/>
      <c r="F170" s="173" t="n">
        <v>2</v>
      </c>
      <c r="G170" s="169" t="n">
        <f aca="false">'[4]Сев.9'!$B$20</f>
        <v>0.314807592195089</v>
      </c>
      <c r="H170" s="169" t="n">
        <f aca="false">'[4]Сев.9'!$C$20</f>
        <v>0.218807445277541</v>
      </c>
      <c r="I170" s="169" t="n">
        <f aca="false">'[4]Сев.9'!$D$20</f>
        <v>0.0179121894927179</v>
      </c>
      <c r="J170" s="169" t="n">
        <f aca="false">L170+M170</f>
        <v>0.528059567989632</v>
      </c>
      <c r="K170" s="169" t="n">
        <v>0</v>
      </c>
      <c r="L170" s="169" t="n">
        <f aca="false">'[4]Сев.9'!$G$20</f>
        <v>0.216140063994901</v>
      </c>
      <c r="M170" s="169" t="n">
        <f aca="false">'[4]Сев.9'!$F$20</f>
        <v>0.311919503994731</v>
      </c>
      <c r="N170" s="169"/>
      <c r="O170" s="169" t="n">
        <v>0</v>
      </c>
      <c r="P170" s="169" t="n">
        <v>0</v>
      </c>
      <c r="Q170" s="169" t="n">
        <f aca="false">'[4]Сев.9'!$J$20</f>
        <v>0.269990156621299</v>
      </c>
      <c r="R170" s="169" t="n">
        <f aca="false">'[4]Сев.9'!$M$20-'[4]Сев.9'!$Y$20-'[4]Сев.9'!$Z$20-'[4]Сев.9'!$AA$20</f>
        <v>0.965592226391272</v>
      </c>
      <c r="S170" s="169" t="n">
        <f aca="false">'[4]Сев.9'!$AL$20</f>
        <v>0.0643869896801116</v>
      </c>
      <c r="T170" s="169" t="n">
        <f aca="false">[4]сводная!$O$141</f>
        <v>0.189624424799038</v>
      </c>
      <c r="U170" s="169" t="n">
        <f aca="false">'[4]Сев.9'!$AN$20</f>
        <v>0.171051181281221</v>
      </c>
      <c r="V170" s="169" t="n">
        <f aca="false">'[5]сводная (2)'!S131/1.882*0.86</f>
        <v>0</v>
      </c>
      <c r="W170" s="169" t="n">
        <f aca="false">'[5]сводная (2)'!T131/1.882*0.86</f>
        <v>0</v>
      </c>
      <c r="X170" s="170" t="n">
        <f aca="false">G170+H170+I170+J170+O170+P170+Q170+R170+S170+U170+V170+W170+T170</f>
        <v>2.74023177372792</v>
      </c>
      <c r="Y170" s="171" t="n">
        <f aca="false">' структура ДействНов'!V166</f>
        <v>1.29068947973754</v>
      </c>
    </row>
    <row r="171" s="107" customFormat="true" ht="18" hidden="false" customHeight="true" outlineLevel="0" collapsed="false">
      <c r="A171" s="165" t="n">
        <v>45</v>
      </c>
      <c r="B171" s="165" t="s">
        <v>163</v>
      </c>
      <c r="C171" s="165" t="n">
        <v>10</v>
      </c>
      <c r="D171" s="166" t="n">
        <v>3252.7</v>
      </c>
      <c r="E171" s="167"/>
      <c r="F171" s="167" t="n">
        <v>1</v>
      </c>
      <c r="G171" s="169" t="n">
        <f aca="false">'[4]Сев.10'!$B$20</f>
        <v>0.327562564894577</v>
      </c>
      <c r="H171" s="169" t="n">
        <f aca="false">'[4]Сев.10'!$C$20</f>
        <v>0.202957278631882</v>
      </c>
      <c r="I171" s="169" t="n">
        <f aca="false">'[4]Сев.10'!$D$20</f>
        <v>0.0172013730187619</v>
      </c>
      <c r="J171" s="169" t="n">
        <f aca="false">L171+M171</f>
        <v>0.560140849095168</v>
      </c>
      <c r="K171" s="169" t="n">
        <v>0</v>
      </c>
      <c r="L171" s="169" t="n">
        <f aca="false">'[4]Сев.10'!$G$20</f>
        <v>0.216269877924778</v>
      </c>
      <c r="M171" s="169" t="n">
        <f aca="false">'[4]Сев.10'!$F$20</f>
        <v>0.343870971170389</v>
      </c>
      <c r="N171" s="169"/>
      <c r="O171" s="169" t="n">
        <v>0</v>
      </c>
      <c r="P171" s="169" t="n">
        <v>0</v>
      </c>
      <c r="Q171" s="169" t="n">
        <f aca="false">'[4]Сев.10'!$J$20</f>
        <v>0.259345549347815</v>
      </c>
      <c r="R171" s="169" t="n">
        <f aca="false">'[4]Сев.10'!$M$20</f>
        <v>1.36410700920967</v>
      </c>
      <c r="S171" s="169" t="n">
        <f aca="false">'[4]Сев.10'!$AL$20</f>
        <v>0.0670034760497815</v>
      </c>
      <c r="T171" s="169" t="n">
        <f aca="false">[4]сводная!$O$142</f>
        <v>0.166237279798321</v>
      </c>
      <c r="U171" s="169" t="n">
        <f aca="false">'[4]Сев.10'!$AN$20</f>
        <v>0.164386451573918</v>
      </c>
      <c r="V171" s="169" t="n">
        <f aca="false">'[5]сводная (2)'!S132/1.907*0.94</f>
        <v>0</v>
      </c>
      <c r="W171" s="169" t="n">
        <f aca="false">'[5]сводная (2)'!T132/1.907*0.94</f>
        <v>0</v>
      </c>
      <c r="X171" s="170" t="n">
        <f aca="false">G171+H171+I171+J171+O171+P171+Q171+R171+S171+U171+V171+W171+T171</f>
        <v>3.12894183161989</v>
      </c>
      <c r="Y171" s="171" t="n">
        <f aca="false">' структура ДействНов'!V167</f>
        <v>1.41004179685051</v>
      </c>
    </row>
    <row r="172" s="107" customFormat="true" ht="18" hidden="false" customHeight="true" outlineLevel="0" collapsed="false">
      <c r="A172" s="165"/>
      <c r="B172" s="165"/>
      <c r="C172" s="165"/>
      <c r="D172" s="167"/>
      <c r="E172" s="167"/>
      <c r="F172" s="167" t="n">
        <v>2</v>
      </c>
      <c r="G172" s="169" t="n">
        <f aca="false">'[4]Сев.10'!$B$20</f>
        <v>0.327562564894577</v>
      </c>
      <c r="H172" s="169" t="n">
        <f aca="false">'[4]Сев.10'!$C$20</f>
        <v>0.202957278631882</v>
      </c>
      <c r="I172" s="169" t="n">
        <f aca="false">'[4]Сев.10'!$D$20</f>
        <v>0.0172013730187619</v>
      </c>
      <c r="J172" s="169" t="n">
        <f aca="false">L172+M172</f>
        <v>0.560140849095168</v>
      </c>
      <c r="K172" s="169" t="n">
        <v>0</v>
      </c>
      <c r="L172" s="169" t="n">
        <f aca="false">'[4]Сев.10'!$G$20</f>
        <v>0.216269877924778</v>
      </c>
      <c r="M172" s="169" t="n">
        <f aca="false">'[4]Сев.10'!$F$20</f>
        <v>0.343870971170389</v>
      </c>
      <c r="N172" s="169"/>
      <c r="O172" s="169" t="n">
        <v>0</v>
      </c>
      <c r="P172" s="169" t="n">
        <v>0</v>
      </c>
      <c r="Q172" s="169" t="n">
        <f aca="false">'[4]Сев.10'!$J$20</f>
        <v>0.259345549347815</v>
      </c>
      <c r="R172" s="169" t="n">
        <f aca="false">'[4]Сев.10'!$M$20-'[4]Сев.10'!$Y$20-'[4]Сев.10'!$Z$20-'[4]Сев.10'!$AA$20</f>
        <v>0.996741067912811</v>
      </c>
      <c r="S172" s="169" t="n">
        <f aca="false">'[4]Сев.10'!$AL$20</f>
        <v>0.0670034760497815</v>
      </c>
      <c r="T172" s="169" t="n">
        <f aca="false">[4]сводная!$O$142</f>
        <v>0.166237279798321</v>
      </c>
      <c r="U172" s="169" t="n">
        <f aca="false">'[4]Сев.10'!$AN$20</f>
        <v>0.164386451573918</v>
      </c>
      <c r="V172" s="169" t="n">
        <f aca="false">'[5]сводная (2)'!S132/1.907*0.86</f>
        <v>0</v>
      </c>
      <c r="W172" s="169" t="n">
        <f aca="false">'[5]сводная (2)'!T132/1.907*0.86</f>
        <v>0</v>
      </c>
      <c r="X172" s="170" t="n">
        <f aca="false">G172+H172+I172+J172+O172+P172+Q172+R172+S172+U172+V172+W172+T172</f>
        <v>2.76157589032303</v>
      </c>
      <c r="Y172" s="171" t="n">
        <f aca="false">' структура ДействНов'!V168</f>
        <v>1.29073108581436</v>
      </c>
    </row>
    <row r="173" s="107" customFormat="true" ht="18" hidden="false" customHeight="true" outlineLevel="0" collapsed="false">
      <c r="A173" s="165" t="n">
        <v>46</v>
      </c>
      <c r="B173" s="165" t="s">
        <v>163</v>
      </c>
      <c r="C173" s="165" t="n">
        <v>11</v>
      </c>
      <c r="D173" s="166" t="n">
        <v>3236.78</v>
      </c>
      <c r="E173" s="167"/>
      <c r="F173" s="167" t="n">
        <v>1</v>
      </c>
      <c r="G173" s="169" t="n">
        <f aca="false">'[4]Сев.11'!$B$20</f>
        <v>0.351015871957537</v>
      </c>
      <c r="H173" s="169" t="n">
        <f aca="false">'[4]Сев.11'!$C$20</f>
        <v>0.207817096287163</v>
      </c>
      <c r="I173" s="169" t="n">
        <f aca="false">'[4]Сев.11'!$D$20</f>
        <v>0.0216868120379754</v>
      </c>
      <c r="J173" s="169" t="n">
        <f aca="false">L173+M173</f>
        <v>0.521427666659115</v>
      </c>
      <c r="K173" s="169" t="n">
        <v>0</v>
      </c>
      <c r="L173" s="169" t="n">
        <f aca="false">'[4]Сев.11'!$G$20</f>
        <v>0.210196001673359</v>
      </c>
      <c r="M173" s="169" t="n">
        <f aca="false">'[4]Сев.11'!$F$20</f>
        <v>0.311231664985755</v>
      </c>
      <c r="N173" s="169"/>
      <c r="O173" s="169" t="n">
        <v>0</v>
      </c>
      <c r="P173" s="169" t="n">
        <v>0</v>
      </c>
      <c r="Q173" s="169" t="n">
        <f aca="false">'[4]Сев.11'!$J$20</f>
        <v>0.264570511771238</v>
      </c>
      <c r="R173" s="169" t="n">
        <f aca="false">'[4]Сев.11'!$M$20</f>
        <v>1.27345900296431</v>
      </c>
      <c r="S173" s="169" t="n">
        <f aca="false">'[4]Сев.11'!$AL$20</f>
        <v>0.0717793966006299</v>
      </c>
      <c r="T173" s="169" t="n">
        <f aca="false">[4]сводная!$O$143</f>
        <v>0.119630002656962</v>
      </c>
      <c r="U173" s="169" t="n">
        <f aca="false">'[4]Сев.11'!$AN$20</f>
        <v>0.16748614704567</v>
      </c>
      <c r="V173" s="169" t="n">
        <f aca="false">'[5]сводная (2)'!S133/1.837*0.94</f>
        <v>0</v>
      </c>
      <c r="W173" s="169" t="n">
        <f aca="false">'[5]сводная (2)'!T133/1.837*0.94</f>
        <v>0</v>
      </c>
      <c r="X173" s="170" t="n">
        <f aca="false">G173+H173+I173+J173+O173+P173+Q173+R173+S173+U173+V173+W173+T173</f>
        <v>2.9988725079806</v>
      </c>
      <c r="Y173" s="171" t="n">
        <f aca="false">' структура ДействНов'!V169</f>
        <v>1.40933109598525</v>
      </c>
    </row>
    <row r="174" s="107" customFormat="true" ht="18" hidden="false" customHeight="true" outlineLevel="0" collapsed="false">
      <c r="A174" s="165"/>
      <c r="B174" s="165"/>
      <c r="C174" s="165"/>
      <c r="D174" s="167"/>
      <c r="E174" s="167"/>
      <c r="F174" s="167" t="n">
        <v>2</v>
      </c>
      <c r="G174" s="169" t="n">
        <f aca="false">'[4]Сев.11'!$B$20</f>
        <v>0.351015871957537</v>
      </c>
      <c r="H174" s="169" t="n">
        <f aca="false">'[4]Сев.11'!$C$20</f>
        <v>0.207817096287163</v>
      </c>
      <c r="I174" s="169" t="n">
        <f aca="false">'[4]Сев.11'!$D$20</f>
        <v>0.0216868120379754</v>
      </c>
      <c r="J174" s="169" t="n">
        <f aca="false">L174+M174</f>
        <v>0.521427666659115</v>
      </c>
      <c r="K174" s="169" t="n">
        <v>0</v>
      </c>
      <c r="L174" s="169" t="n">
        <f aca="false">'[4]Сев.11'!$G$20</f>
        <v>0.210196001673359</v>
      </c>
      <c r="M174" s="169" t="n">
        <f aca="false">'[4]Сев.11'!$F$20</f>
        <v>0.311231664985755</v>
      </c>
      <c r="N174" s="169"/>
      <c r="O174" s="169" t="n">
        <v>0</v>
      </c>
      <c r="P174" s="169" t="n">
        <v>0</v>
      </c>
      <c r="Q174" s="169" t="n">
        <f aca="false">'[4]Сев.11'!$J$20</f>
        <v>0.264570511771238</v>
      </c>
      <c r="R174" s="169" t="n">
        <f aca="false">'[4]Сев.11'!$M$20-'[4]Сев.11'!$Y$20-'[4]Сев.11'!$Z$20-'[4]Сев.11'!$AA$20</f>
        <v>0.91287684362946</v>
      </c>
      <c r="S174" s="169" t="n">
        <f aca="false">'[4]Сев.11'!$AL$20</f>
        <v>0.0717793966006299</v>
      </c>
      <c r="T174" s="169" t="n">
        <f aca="false">[4]сводная!$O$143</f>
        <v>0.119630002656962</v>
      </c>
      <c r="U174" s="169" t="n">
        <f aca="false">'[4]Сев.11'!$AN$20</f>
        <v>0.16748614704567</v>
      </c>
      <c r="V174" s="169" t="n">
        <f aca="false">'[5]сводная (2)'!S133/1.837*0.86</f>
        <v>0</v>
      </c>
      <c r="W174" s="169" t="n">
        <f aca="false">'[5]сводная (2)'!T133/1.837*0.86</f>
        <v>0</v>
      </c>
      <c r="X174" s="170" t="n">
        <f aca="false">G174+H174+I174+J174+O174+P174+Q174+R174+S174+U174+V174+W174+T174</f>
        <v>2.63829034864575</v>
      </c>
      <c r="Y174" s="171" t="n">
        <f aca="false">' структура ДействНов'!V170</f>
        <v>1.28994141480778</v>
      </c>
    </row>
    <row r="175" s="107" customFormat="true" ht="18" hidden="false" customHeight="true" outlineLevel="0" collapsed="false">
      <c r="A175" s="165" t="n">
        <v>47</v>
      </c>
      <c r="B175" s="165" t="s">
        <v>163</v>
      </c>
      <c r="C175" s="165" t="n">
        <v>12</v>
      </c>
      <c r="D175" s="166" t="n">
        <v>3277.6</v>
      </c>
      <c r="E175" s="167"/>
      <c r="F175" s="167" t="n">
        <v>1</v>
      </c>
      <c r="G175" s="169" t="n">
        <f aca="false">'[4]Сев.12'!$B$20</f>
        <v>0.434126976578864</v>
      </c>
      <c r="H175" s="169" t="n">
        <f aca="false">'[4]Сев.12'!$C$20</f>
        <v>0.19586350406406</v>
      </c>
      <c r="I175" s="169" t="n">
        <f aca="false">'[4]Сев.12'!$D$20</f>
        <v>0.016488221618943</v>
      </c>
      <c r="J175" s="169" t="n">
        <f aca="false">L175+M175</f>
        <v>0.564593966294217</v>
      </c>
      <c r="K175" s="169" t="n">
        <v>0</v>
      </c>
      <c r="L175" s="169" t="n">
        <f aca="false">'[4]Сев.12'!$G$20</f>
        <v>0.232239466682939</v>
      </c>
      <c r="M175" s="169" t="n">
        <f aca="false">'[4]Сев.12'!$F$20</f>
        <v>0.332354499611278</v>
      </c>
      <c r="N175" s="169"/>
      <c r="O175" s="169" t="n">
        <v>0</v>
      </c>
      <c r="P175" s="169" t="n">
        <v>0</v>
      </c>
      <c r="Q175" s="169" t="n">
        <f aca="false">'[4]Сев.12'!$J$20</f>
        <v>0.249543036811858</v>
      </c>
      <c r="R175" s="169" t="n">
        <f aca="false">'[4]Сев.12'!$M$20</f>
        <v>1.33562362161564</v>
      </c>
      <c r="S175" s="169" t="n">
        <f aca="false">'[4]Сев.12'!$AL$20</f>
        <v>0.0888641701410141</v>
      </c>
      <c r="T175" s="169" t="n">
        <f aca="false">[4]сводная!$O$144</f>
        <v>0.167240663900415</v>
      </c>
      <c r="U175" s="169" t="n">
        <f aca="false">'[4]Сев.12'!$AN$20</f>
        <v>0.14989681810913</v>
      </c>
      <c r="V175" s="169" t="n">
        <f aca="false">'[5]сводная (2)'!S134/1.905*0.94</f>
        <v>0</v>
      </c>
      <c r="W175" s="169" t="n">
        <f aca="false">'[5]сводная (2)'!T134/1.905*0.94</f>
        <v>0</v>
      </c>
      <c r="X175" s="170" t="n">
        <f aca="false">G175+H175+I175+J175+O175+P175+Q175+R175+S175+U175+V175+W175+T175</f>
        <v>3.20224097913414</v>
      </c>
      <c r="Y175" s="171" t="n">
        <f aca="false">' структура ДействНов'!V171</f>
        <v>1.41029009876659</v>
      </c>
    </row>
    <row r="176" s="107" customFormat="true" ht="18" hidden="false" customHeight="true" outlineLevel="0" collapsed="false">
      <c r="A176" s="172"/>
      <c r="B176" s="165"/>
      <c r="C176" s="172"/>
      <c r="D176" s="173"/>
      <c r="E176" s="173"/>
      <c r="F176" s="173" t="n">
        <v>2</v>
      </c>
      <c r="G176" s="169" t="n">
        <f aca="false">'[4]Сев.12'!$B$20</f>
        <v>0.434126976578864</v>
      </c>
      <c r="H176" s="169" t="n">
        <f aca="false">'[4]Сев.12'!$C$20</f>
        <v>0.19586350406406</v>
      </c>
      <c r="I176" s="169" t="n">
        <f aca="false">'[4]Сев.12'!$D$20</f>
        <v>0.016488221618943</v>
      </c>
      <c r="J176" s="169" t="n">
        <f aca="false">L176+M176</f>
        <v>0.564593966294217</v>
      </c>
      <c r="K176" s="169" t="n">
        <v>0</v>
      </c>
      <c r="L176" s="169" t="n">
        <f aca="false">'[4]Сев.12'!$G$20</f>
        <v>0.232239466682939</v>
      </c>
      <c r="M176" s="169" t="n">
        <f aca="false">'[4]Сев.12'!$F$20</f>
        <v>0.332354499611278</v>
      </c>
      <c r="N176" s="169"/>
      <c r="O176" s="169" t="n">
        <v>0</v>
      </c>
      <c r="P176" s="169" t="n">
        <v>0</v>
      </c>
      <c r="Q176" s="169" t="n">
        <f aca="false">'[4]Сев.12'!$J$20</f>
        <v>0.249543036811858</v>
      </c>
      <c r="R176" s="169" t="n">
        <f aca="false">'[4]Сев.12'!$M$20-'[4]Сев.12'!$Y$20-'[4]Сев.12'!$Z$20-'[4]Сев.12'!$AA$20</f>
        <v>0.951017800209729</v>
      </c>
      <c r="S176" s="169" t="n">
        <f aca="false">'[4]Сев.12'!$AL$20</f>
        <v>0.0888641701410141</v>
      </c>
      <c r="T176" s="169" t="n">
        <f aca="false">[4]сводная!$O$144</f>
        <v>0.167240663900415</v>
      </c>
      <c r="U176" s="169" t="n">
        <f aca="false">'[4]Сев.12'!$AN$20</f>
        <v>0.14989681810913</v>
      </c>
      <c r="V176" s="169" t="n">
        <f aca="false">'[5]сводная (2)'!S134/1.905*0.86</f>
        <v>0</v>
      </c>
      <c r="W176" s="169" t="n">
        <f aca="false">'[5]сводная (2)'!T134/1.905*0.86</f>
        <v>0</v>
      </c>
      <c r="X176" s="170" t="n">
        <f aca="false">G176+H176+I176+J176+O176+P176+Q176+R176+S176+U176+V176+W176+T176</f>
        <v>2.81763515772823</v>
      </c>
      <c r="Y176" s="171" t="n">
        <f aca="false">' структура ДействНов'!V172</f>
        <v>1.29035797541301</v>
      </c>
    </row>
    <row r="177" s="107" customFormat="true" ht="18" hidden="false" customHeight="true" outlineLevel="0" collapsed="false">
      <c r="A177" s="172" t="n">
        <v>48</v>
      </c>
      <c r="B177" s="165" t="s">
        <v>163</v>
      </c>
      <c r="C177" s="172" t="n">
        <v>13</v>
      </c>
      <c r="D177" s="174" t="n">
        <v>4241.22</v>
      </c>
      <c r="E177" s="173"/>
      <c r="F177" s="173" t="n">
        <v>1</v>
      </c>
      <c r="G177" s="169" t="n">
        <f aca="false">'[4]Сев.13'!$B$20</f>
        <v>0.413383704306571</v>
      </c>
      <c r="H177" s="169" t="n">
        <f aca="false">'[4]Сев.13'!$C$20</f>
        <v>0.27556232596911</v>
      </c>
      <c r="I177" s="169" t="n">
        <f aca="false">'[4]Сев.13'!$D$20</f>
        <v>0.0195093586450379</v>
      </c>
      <c r="J177" s="169" t="n">
        <f aca="false">L177+M177</f>
        <v>0.414914695439659</v>
      </c>
      <c r="K177" s="169" t="n">
        <v>0</v>
      </c>
      <c r="L177" s="175" t="n">
        <f aca="false">'[4]Сев.13'!$G$20</f>
        <v>0.10656987009503</v>
      </c>
      <c r="M177" s="169" t="n">
        <f aca="false">'[4]Сев.13'!$F$20</f>
        <v>0.308344825344629</v>
      </c>
      <c r="N177" s="169"/>
      <c r="O177" s="169" t="n">
        <v>0</v>
      </c>
      <c r="P177" s="169" t="n">
        <v>0</v>
      </c>
      <c r="Q177" s="169" t="n">
        <f aca="false">'[4]Сев.13'!$J$20</f>
        <v>0.0652990872123273</v>
      </c>
      <c r="R177" s="169" t="n">
        <f aca="false">'[4]Сев.13'!$M$20</f>
        <v>1.34884581871219</v>
      </c>
      <c r="S177" s="169" t="n">
        <f aca="false">'[4]Сев.13'!$AL$20</f>
        <v>0.0844287263133727</v>
      </c>
      <c r="T177" s="169" t="n">
        <f aca="false">[4]сводная!$O$145</f>
        <v>0.244517379433276</v>
      </c>
      <c r="U177" s="169" t="n">
        <f aca="false">'[4]Сев.13'!$AN$20</f>
        <v>0.134653663576632</v>
      </c>
      <c r="V177" s="169" t="n">
        <f aca="false">'[5]сводная (2)'!S135/1.769*0.94</f>
        <v>0</v>
      </c>
      <c r="W177" s="169" t="n">
        <f aca="false">'[5]сводная (2)'!T135/1.769*0.94</f>
        <v>0</v>
      </c>
      <c r="X177" s="170" t="n">
        <f aca="false">G177+H177+I177+J177+O177+P177+Q177+R177+S177+U177+V177+W177+T177</f>
        <v>3.00111475960818</v>
      </c>
      <c r="Y177" s="171" t="n">
        <f aca="false">' структура ДействНов'!V173</f>
        <v>1.40940341426056</v>
      </c>
    </row>
    <row r="178" s="107" customFormat="true" ht="18" hidden="false" customHeight="true" outlineLevel="0" collapsed="false">
      <c r="A178" s="165"/>
      <c r="B178" s="165"/>
      <c r="C178" s="165"/>
      <c r="D178" s="176"/>
      <c r="E178" s="173"/>
      <c r="F178" s="173" t="n">
        <v>2</v>
      </c>
      <c r="G178" s="169" t="n">
        <f aca="false">'[4]Сев.13'!$B$20</f>
        <v>0.413383704306571</v>
      </c>
      <c r="H178" s="169" t="n">
        <f aca="false">'[4]Сев.13'!$C$20</f>
        <v>0.27556232596911</v>
      </c>
      <c r="I178" s="169" t="n">
        <f aca="false">'[4]Сев.13'!$D$20</f>
        <v>0.0195093586450379</v>
      </c>
      <c r="J178" s="169" t="n">
        <f aca="false">L178+M178</f>
        <v>0.414914695439659</v>
      </c>
      <c r="K178" s="169" t="n">
        <v>0</v>
      </c>
      <c r="L178" s="175" t="n">
        <f aca="false">'[4]Сев.13'!$G$20</f>
        <v>0.10656987009503</v>
      </c>
      <c r="M178" s="169" t="n">
        <f aca="false">'[4]Сев.13'!$F$20</f>
        <v>0.308344825344629</v>
      </c>
      <c r="N178" s="169"/>
      <c r="O178" s="169" t="n">
        <v>0</v>
      </c>
      <c r="P178" s="169" t="n">
        <v>0</v>
      </c>
      <c r="Q178" s="169" t="n">
        <f aca="false">'[4]Сев.13'!$J$20</f>
        <v>0.0652990872123273</v>
      </c>
      <c r="R178" s="169" t="n">
        <f aca="false">'[4]Сев.13'!$M$20-'[4]Сев.13'!$Y$20-'[4]Сев.13'!$Z$20-'[4]Сев.13'!$AA$20</f>
        <v>1.06031153844378</v>
      </c>
      <c r="S178" s="169" t="n">
        <f aca="false">'[4]Сев.13'!$AL$20</f>
        <v>0.0844287263133727</v>
      </c>
      <c r="T178" s="169" t="n">
        <f aca="false">[4]сводная!$O$145</f>
        <v>0.244517379433276</v>
      </c>
      <c r="U178" s="169" t="n">
        <f aca="false">'[4]Сев.13'!$AN$20</f>
        <v>0.134653663576632</v>
      </c>
      <c r="V178" s="169" t="n">
        <f aca="false">'[5]сводная (2)'!S135/1.769*0.86</f>
        <v>0</v>
      </c>
      <c r="W178" s="169" t="n">
        <f aca="false">'[5]сводная (2)'!T135/1.769*0.86</f>
        <v>0</v>
      </c>
      <c r="X178" s="170" t="n">
        <f aca="false">G178+H178+I178+J178+O178+P178+Q178+R178+S178+U178+V178+W178+T178</f>
        <v>2.71258047933976</v>
      </c>
      <c r="Y178" s="171" t="n">
        <f aca="false">' структура ДействНов'!V174</f>
        <v>1.28970132052382</v>
      </c>
    </row>
    <row r="179" s="107" customFormat="true" ht="18" hidden="false" customHeight="true" outlineLevel="0" collapsed="false">
      <c r="A179" s="172" t="n">
        <v>49</v>
      </c>
      <c r="B179" s="165" t="s">
        <v>145</v>
      </c>
      <c r="C179" s="172" t="s">
        <v>117</v>
      </c>
      <c r="D179" s="174" t="n">
        <v>9238.68</v>
      </c>
      <c r="E179" s="173" t="s">
        <v>186</v>
      </c>
      <c r="F179" s="173" t="n">
        <v>1</v>
      </c>
      <c r="G179" s="169" t="n">
        <f aca="false">'[4]Окт 287а'!$B$20</f>
        <v>0.312</v>
      </c>
      <c r="H179" s="169" t="n">
        <f aca="false">'[4]Окт 287а'!$C$20</f>
        <v>0.564835708798044</v>
      </c>
      <c r="I179" s="169" t="n">
        <f aca="false">'[4]Окт 287а'!$D$20</f>
        <v>0.015012341193587</v>
      </c>
      <c r="J179" s="169" t="n">
        <f aca="false">L179+M179</f>
        <v>0.492457533704109</v>
      </c>
      <c r="K179" s="169" t="n">
        <v>0</v>
      </c>
      <c r="L179" s="175" t="n">
        <f aca="false">'[4]Окт 287а'!$G$20</f>
        <v>0.140272785281656</v>
      </c>
      <c r="M179" s="169" t="n">
        <f aca="false">'[4]Окт 287а'!$F$20</f>
        <v>0.352184748422454</v>
      </c>
      <c r="N179" s="169"/>
      <c r="O179" s="169" t="n">
        <v>0</v>
      </c>
      <c r="P179" s="169" t="n">
        <v>0</v>
      </c>
      <c r="Q179" s="169" t="n">
        <f aca="false">'[4]Окт 287а'!$J$20</f>
        <v>0.0577580938691097</v>
      </c>
      <c r="R179" s="169" t="n">
        <f aca="false">'[4]Окт 287а'!$M$20</f>
        <v>1.14451036500901</v>
      </c>
      <c r="S179" s="169" t="n">
        <f aca="false">'[4]Окт 287а'!$AL$20</f>
        <v>0.0637877054976109</v>
      </c>
      <c r="T179" s="169" t="n">
        <f aca="false">[4]сводная!$O$147</f>
        <v>0.100696203353726</v>
      </c>
      <c r="U179" s="169" t="n">
        <f aca="false">'[4]Окт 287а'!$AN$20</f>
        <v>0.113286946321485</v>
      </c>
      <c r="V179" s="169" t="n">
        <f aca="false">'[4]Окт 287а'!$AO$20</f>
        <v>0.13136191198786</v>
      </c>
      <c r="W179" s="169" t="n">
        <v>0.8</v>
      </c>
      <c r="X179" s="170" t="n">
        <f aca="false">G179+H179+I179+J179+O179+P179+Q179+R179+S179+U179+V179+W179+T179</f>
        <v>3.79570680973455</v>
      </c>
      <c r="Y179" s="171" t="n">
        <f aca="false">' структура ДействНов'!V175</f>
        <v>2.34962860961463</v>
      </c>
    </row>
    <row r="180" s="107" customFormat="true" ht="18" hidden="false" customHeight="true" outlineLevel="0" collapsed="false">
      <c r="A180" s="172"/>
      <c r="B180" s="165"/>
      <c r="C180" s="172"/>
      <c r="D180" s="173"/>
      <c r="E180" s="173" t="s">
        <v>187</v>
      </c>
      <c r="F180" s="173" t="n">
        <v>1</v>
      </c>
      <c r="G180" s="169" t="n">
        <f aca="false">'[4]Окт 287а'!$B$20</f>
        <v>0.312</v>
      </c>
      <c r="H180" s="169" t="n">
        <f aca="false">'[4]Окт 287а'!$C$20</f>
        <v>0.564835708798044</v>
      </c>
      <c r="I180" s="169" t="n">
        <f aca="false">'[4]Окт 287а'!$D$20</f>
        <v>0.015012341193587</v>
      </c>
      <c r="J180" s="169" t="n">
        <f aca="false">L180+M180</f>
        <v>0.492457533704109</v>
      </c>
      <c r="K180" s="169" t="n">
        <v>0</v>
      </c>
      <c r="L180" s="175" t="n">
        <f aca="false">'[4]Окт 287а'!$G$20</f>
        <v>0.140272785281656</v>
      </c>
      <c r="M180" s="169" t="n">
        <f aca="false">'[4]Окт 287а'!$F$20</f>
        <v>0.352184748422454</v>
      </c>
      <c r="N180" s="169"/>
      <c r="O180" s="169" t="n">
        <v>0</v>
      </c>
      <c r="P180" s="169" t="n">
        <v>0</v>
      </c>
      <c r="Q180" s="169" t="n">
        <f aca="false">'[4]Окт 287а'!$J$20</f>
        <v>0.0577580938691097</v>
      </c>
      <c r="R180" s="169" t="n">
        <f aca="false">'[4]Окт 287а'!$M$20</f>
        <v>1.14451036500901</v>
      </c>
      <c r="S180" s="169" t="n">
        <f aca="false">'[4]Окт 287а'!$AL$20</f>
        <v>0.0637877054976109</v>
      </c>
      <c r="T180" s="169" t="n">
        <f aca="false">[4]сводная!$O$147</f>
        <v>0.100696203353726</v>
      </c>
      <c r="U180" s="169" t="n">
        <f aca="false">'[4]Окт 287а'!$AN$20</f>
        <v>0.113286946321485</v>
      </c>
      <c r="V180" s="169" t="n">
        <v>0</v>
      </c>
      <c r="W180" s="169" t="n">
        <v>0</v>
      </c>
      <c r="X180" s="170" t="n">
        <f aca="false">G180+H180+I180+J180+O180+P180+Q180+R180+S180+U180+V180+W180+T180</f>
        <v>2.86434489774669</v>
      </c>
      <c r="Y180" s="171" t="n">
        <f aca="false">' структура ДействНов'!V176</f>
        <v>1.52023134955426</v>
      </c>
    </row>
    <row r="181" s="107" customFormat="true" ht="18" hidden="false" customHeight="true" outlineLevel="0" collapsed="false">
      <c r="A181" s="172"/>
      <c r="B181" s="165"/>
      <c r="C181" s="172"/>
      <c r="D181" s="173"/>
      <c r="E181" s="173" t="s">
        <v>186</v>
      </c>
      <c r="F181" s="173" t="n">
        <v>2</v>
      </c>
      <c r="G181" s="169" t="n">
        <f aca="false">'[4]Окт 287а'!$B$20</f>
        <v>0.312</v>
      </c>
      <c r="H181" s="169" t="n">
        <f aca="false">'[4]Окт 287а'!$C$20</f>
        <v>0.564835708798044</v>
      </c>
      <c r="I181" s="169" t="n">
        <f aca="false">'[4]Окт 287а'!$D$20</f>
        <v>0.015012341193587</v>
      </c>
      <c r="J181" s="169" t="n">
        <f aca="false">L181+M181</f>
        <v>0.492457533704109</v>
      </c>
      <c r="K181" s="169" t="n">
        <v>0</v>
      </c>
      <c r="L181" s="175" t="n">
        <f aca="false">'[4]Окт 287а'!$G$20</f>
        <v>0.140272785281656</v>
      </c>
      <c r="M181" s="169" t="n">
        <f aca="false">'[4]Окт 287а'!$F$20</f>
        <v>0.352184748422454</v>
      </c>
      <c r="N181" s="169"/>
      <c r="O181" s="169" t="n">
        <v>0</v>
      </c>
      <c r="P181" s="169" t="n">
        <v>0</v>
      </c>
      <c r="Q181" s="169" t="n">
        <f aca="false">'[4]Окт 287а'!$J$20</f>
        <v>0.0577580938691097</v>
      </c>
      <c r="R181" s="169" t="n">
        <f aca="false">'[4]Окт 287а'!$M$20-'[4]Окт 287а'!$Y$20-'[4]Окт 287а'!$Z$20-'[4]Окт 287а'!$AA$20</f>
        <v>0.896543829100806</v>
      </c>
      <c r="S181" s="169" t="n">
        <f aca="false">'[4]Окт 287а'!$AL$20</f>
        <v>0.0637877054976109</v>
      </c>
      <c r="T181" s="169" t="n">
        <f aca="false">[4]сводная!$O$147</f>
        <v>0.100696203353726</v>
      </c>
      <c r="U181" s="169" t="n">
        <f aca="false">'[4]Окт 287а'!$AN$20</f>
        <v>0.113286946321485</v>
      </c>
      <c r="V181" s="169" t="n">
        <f aca="false">'[4]Окт 287а'!$AO$20</f>
        <v>0.13136191198786</v>
      </c>
      <c r="W181" s="169" t="n">
        <v>0.8</v>
      </c>
      <c r="X181" s="170" t="n">
        <f aca="false">G181+H181+I181+J181+O181+P181+Q181+R181+S181+U181+V181+W181+T181</f>
        <v>3.54774027382634</v>
      </c>
      <c r="Y181" s="171" t="n">
        <f aca="false">' структура ДействНов'!V177</f>
        <v>2.16690022284644</v>
      </c>
    </row>
    <row r="182" s="107" customFormat="true" ht="18" hidden="false" customHeight="true" outlineLevel="0" collapsed="false">
      <c r="A182" s="172"/>
      <c r="B182" s="165"/>
      <c r="C182" s="172"/>
      <c r="D182" s="173"/>
      <c r="E182" s="173" t="s">
        <v>187</v>
      </c>
      <c r="F182" s="173" t="n">
        <v>2</v>
      </c>
      <c r="G182" s="169" t="n">
        <f aca="false">'[4]Окт 287а'!$B$20</f>
        <v>0.312</v>
      </c>
      <c r="H182" s="169" t="n">
        <f aca="false">'[4]Окт 287а'!$C$20</f>
        <v>0.564835708798044</v>
      </c>
      <c r="I182" s="169" t="n">
        <f aca="false">'[4]Окт 287а'!$D$20</f>
        <v>0.015012341193587</v>
      </c>
      <c r="J182" s="169" t="n">
        <f aca="false">L182+M182</f>
        <v>0.492457533704109</v>
      </c>
      <c r="K182" s="169" t="n">
        <v>0</v>
      </c>
      <c r="L182" s="175" t="n">
        <f aca="false">'[4]Окт 287а'!$G$20</f>
        <v>0.140272785281656</v>
      </c>
      <c r="M182" s="169" t="n">
        <f aca="false">'[4]Окт 287а'!$F$20</f>
        <v>0.352184748422454</v>
      </c>
      <c r="N182" s="169"/>
      <c r="O182" s="169" t="n">
        <v>0</v>
      </c>
      <c r="P182" s="169" t="n">
        <v>0</v>
      </c>
      <c r="Q182" s="169" t="n">
        <f aca="false">'[4]Окт 287а'!$J$20</f>
        <v>0.0577580938691097</v>
      </c>
      <c r="R182" s="169" t="n">
        <f aca="false">'[4]Окт 287а'!$M$20-'[4]Окт 287а'!$Y$20-'[4]Окт 287а'!$Z$20-'[4]Окт 287а'!$AA$20</f>
        <v>0.896543829100806</v>
      </c>
      <c r="S182" s="169" t="n">
        <f aca="false">'[4]Окт 287а'!$AL$20</f>
        <v>0.0637877054976109</v>
      </c>
      <c r="T182" s="169" t="n">
        <f aca="false">[4]сводная!$O$147</f>
        <v>0.100696203353726</v>
      </c>
      <c r="U182" s="169" t="n">
        <f aca="false">'[4]Окт 287а'!$AN$20</f>
        <v>0.113286946321485</v>
      </c>
      <c r="V182" s="169" t="n">
        <v>0</v>
      </c>
      <c r="W182" s="169" t="n">
        <v>0</v>
      </c>
      <c r="X182" s="170" t="n">
        <f aca="false">G182+H182+I182+J182+O182+P182+Q182+R182+S182+U182+V182+W182+T182</f>
        <v>2.61637836183848</v>
      </c>
      <c r="Y182" s="171" t="n">
        <f aca="false">' структура ДействНов'!V178</f>
        <v>1.33713727311101</v>
      </c>
    </row>
    <row r="183" s="107" customFormat="true" ht="18" hidden="false" customHeight="true" outlineLevel="0" collapsed="false">
      <c r="A183" s="172"/>
      <c r="B183" s="165"/>
      <c r="C183" s="172"/>
      <c r="D183" s="173"/>
      <c r="E183" s="173" t="s">
        <v>186</v>
      </c>
      <c r="F183" s="173" t="n">
        <v>3</v>
      </c>
      <c r="G183" s="169" t="n">
        <f aca="false">'[4]Окт 287а'!$B$20</f>
        <v>0.312</v>
      </c>
      <c r="H183" s="169" t="n">
        <f aca="false">'[4]Окт 287а'!$C$20</f>
        <v>0.564835708798044</v>
      </c>
      <c r="I183" s="169" t="n">
        <f aca="false">'[4]Окт 287а'!$D$20</f>
        <v>0.015012341193587</v>
      </c>
      <c r="J183" s="169" t="n">
        <f aca="false">L183+M183</f>
        <v>0.492457533704109</v>
      </c>
      <c r="K183" s="169" t="n">
        <v>0</v>
      </c>
      <c r="L183" s="175" t="n">
        <f aca="false">'[4]Окт 287а'!$G$20</f>
        <v>0.140272785281656</v>
      </c>
      <c r="M183" s="169" t="n">
        <f aca="false">'[4]Окт 287а'!$F$20</f>
        <v>0.352184748422454</v>
      </c>
      <c r="N183" s="169"/>
      <c r="O183" s="169" t="n">
        <v>0</v>
      </c>
      <c r="P183" s="169" t="n">
        <v>0</v>
      </c>
      <c r="Q183" s="169" t="n">
        <f aca="false">'[4]Окт 287а'!$J$20</f>
        <v>0.0577580938691097</v>
      </c>
      <c r="R183" s="169" t="n">
        <f aca="false">'[4]Окт 287а'!$M$20-'[4]Окт 287а'!$Y$20-'[4]Окт 287а'!$Z$20-'[4]Окт 287а'!$AA$20</f>
        <v>0.896543829100806</v>
      </c>
      <c r="S183" s="169" t="n">
        <f aca="false">'[4]Окт 287а'!$AL$20</f>
        <v>0.0637877054976109</v>
      </c>
      <c r="T183" s="169" t="n">
        <f aca="false">[4]сводная!$O$147</f>
        <v>0.100696203353726</v>
      </c>
      <c r="U183" s="169" t="n">
        <f aca="false">'[4]Окт 287а'!$AN$20</f>
        <v>0.113286946321485</v>
      </c>
      <c r="V183" s="169" t="n">
        <f aca="false">'[4]Окт 287а'!$AO$20</f>
        <v>0.13136191198786</v>
      </c>
      <c r="W183" s="169" t="n">
        <v>0.8</v>
      </c>
      <c r="X183" s="170" t="n">
        <f aca="false">G183+H183+I183+J183+O183+P183+Q183+R183+S183+U183+V183+W183+T183</f>
        <v>3.54774027382634</v>
      </c>
      <c r="Y183" s="171" t="n">
        <f aca="false">' структура ДействНов'!V179</f>
        <v>2.23021892895325</v>
      </c>
    </row>
    <row r="184" s="107" customFormat="true" ht="18" hidden="false" customHeight="true" outlineLevel="0" collapsed="false">
      <c r="A184" s="172"/>
      <c r="B184" s="165"/>
      <c r="C184" s="172"/>
      <c r="D184" s="173"/>
      <c r="E184" s="173" t="s">
        <v>187</v>
      </c>
      <c r="F184" s="173" t="n">
        <v>3</v>
      </c>
      <c r="G184" s="169" t="n">
        <f aca="false">'[4]Окт 287а'!$B$20</f>
        <v>0.312</v>
      </c>
      <c r="H184" s="169" t="n">
        <f aca="false">'[4]Окт 287а'!$C$20</f>
        <v>0.564835708798044</v>
      </c>
      <c r="I184" s="169" t="n">
        <f aca="false">'[4]Окт 287а'!$D$20</f>
        <v>0.015012341193587</v>
      </c>
      <c r="J184" s="169" t="n">
        <f aca="false">L184+M184</f>
        <v>0.492457533704109</v>
      </c>
      <c r="K184" s="169" t="n">
        <v>0</v>
      </c>
      <c r="L184" s="175" t="n">
        <f aca="false">'[4]Окт 287а'!$G$20</f>
        <v>0.140272785281656</v>
      </c>
      <c r="M184" s="169" t="n">
        <f aca="false">'[4]Окт 287а'!$F$20</f>
        <v>0.352184748422454</v>
      </c>
      <c r="N184" s="169"/>
      <c r="O184" s="169" t="n">
        <v>0</v>
      </c>
      <c r="P184" s="169" t="n">
        <v>0</v>
      </c>
      <c r="Q184" s="169" t="n">
        <f aca="false">'[4]Окт 287а'!$J$20</f>
        <v>0.0577580938691097</v>
      </c>
      <c r="R184" s="169" t="n">
        <f aca="false">'[4]Окт 287а'!$M$20-'[4]Окт 287а'!$Y$20-'[4]Окт 287а'!$Z$20-'[4]Окт 287а'!$AA$20</f>
        <v>0.896543829100806</v>
      </c>
      <c r="S184" s="169" t="n">
        <f aca="false">'[4]Окт 287а'!$AL$20</f>
        <v>0.0637877054976109</v>
      </c>
      <c r="T184" s="169" t="n">
        <f aca="false">[4]сводная!$O$147</f>
        <v>0.100696203353726</v>
      </c>
      <c r="U184" s="169" t="n">
        <f aca="false">'[4]Окт 287а'!$AN$20</f>
        <v>0.113286946321485</v>
      </c>
      <c r="V184" s="169" t="n">
        <v>0</v>
      </c>
      <c r="W184" s="169" t="n">
        <v>0</v>
      </c>
      <c r="X184" s="170" t="n">
        <f aca="false">G184+H184+I184+J184+O184+P184+Q184+R184+S184+U184+V184+W184+T184</f>
        <v>2.61637836183848</v>
      </c>
      <c r="Y184" s="171" t="n">
        <f aca="false">' структура ДействНов'!V180</f>
        <v>1.40034542873336</v>
      </c>
    </row>
    <row r="185" s="107" customFormat="true" ht="18" hidden="false" customHeight="true" outlineLevel="0" collapsed="false">
      <c r="A185" s="172"/>
      <c r="B185" s="165"/>
      <c r="C185" s="172"/>
      <c r="D185" s="173"/>
      <c r="E185" s="173" t="s">
        <v>186</v>
      </c>
      <c r="F185" s="173" t="n">
        <v>4</v>
      </c>
      <c r="G185" s="169" t="n">
        <f aca="false">'[4]Окт 287а'!$B$20</f>
        <v>0.312</v>
      </c>
      <c r="H185" s="169" t="n">
        <f aca="false">'[4]Окт 287а'!$C$20</f>
        <v>0.564835708798044</v>
      </c>
      <c r="I185" s="169" t="n">
        <f aca="false">'[4]Окт 287а'!$D$20</f>
        <v>0.015012341193587</v>
      </c>
      <c r="J185" s="169" t="n">
        <f aca="false">L185+M185</f>
        <v>0.492457533704109</v>
      </c>
      <c r="K185" s="169" t="n">
        <v>0</v>
      </c>
      <c r="L185" s="175" t="n">
        <f aca="false">'[4]Окт 287а'!$G$20</f>
        <v>0.140272785281656</v>
      </c>
      <c r="M185" s="169" t="n">
        <f aca="false">'[4]Окт 287а'!$F$20</f>
        <v>0.352184748422454</v>
      </c>
      <c r="N185" s="169"/>
      <c r="O185" s="169" t="n">
        <v>0</v>
      </c>
      <c r="P185" s="169" t="n">
        <v>0</v>
      </c>
      <c r="Q185" s="169" t="n">
        <f aca="false">'[4]Окт 287а'!$J$20</f>
        <v>0.0577580938691097</v>
      </c>
      <c r="R185" s="169" t="n">
        <f aca="false">'[4]Окт 287а'!$M$20</f>
        <v>1.14451036500901</v>
      </c>
      <c r="S185" s="169" t="n">
        <f aca="false">'[4]Окт 287а'!$AL$20</f>
        <v>0.0637877054976109</v>
      </c>
      <c r="T185" s="169" t="n">
        <f aca="false">[4]сводная!$O$147</f>
        <v>0.100696203353726</v>
      </c>
      <c r="U185" s="169" t="n">
        <f aca="false">'[4]Окт 287а'!$AN$20</f>
        <v>0.113286946321485</v>
      </c>
      <c r="V185" s="169" t="n">
        <f aca="false">'[4]Окт 287а'!$AO$20</f>
        <v>0.13136191198786</v>
      </c>
      <c r="W185" s="169" t="n">
        <v>0.8</v>
      </c>
      <c r="X185" s="170" t="n">
        <f aca="false">G185+H185+I185+J185+O185+P185+Q185+R185+S185+U185+V185+W185+T185</f>
        <v>3.79570680973455</v>
      </c>
      <c r="Y185" s="171" t="n">
        <f aca="false">' структура ДействНов'!V181</f>
        <v>2.28676660848775</v>
      </c>
    </row>
    <row r="186" s="107" customFormat="true" ht="18" hidden="false" customHeight="true" outlineLevel="0" collapsed="false">
      <c r="A186" s="172"/>
      <c r="B186" s="165"/>
      <c r="C186" s="172"/>
      <c r="D186" s="173"/>
      <c r="E186" s="173" t="s">
        <v>187</v>
      </c>
      <c r="F186" s="173" t="n">
        <v>4</v>
      </c>
      <c r="G186" s="169" t="n">
        <f aca="false">'[4]Окт 287а'!$B$20</f>
        <v>0.312</v>
      </c>
      <c r="H186" s="169" t="n">
        <f aca="false">'[4]Окт 287а'!$C$20</f>
        <v>0.564835708798044</v>
      </c>
      <c r="I186" s="169" t="n">
        <f aca="false">'[4]Окт 287а'!$D$20</f>
        <v>0.015012341193587</v>
      </c>
      <c r="J186" s="169" t="n">
        <f aca="false">L186+M186</f>
        <v>0.492457533704109</v>
      </c>
      <c r="K186" s="169" t="n">
        <v>0</v>
      </c>
      <c r="L186" s="175" t="n">
        <f aca="false">'[4]Окт 287а'!$G$20</f>
        <v>0.140272785281656</v>
      </c>
      <c r="M186" s="169" t="n">
        <f aca="false">'[4]Окт 287а'!$F$20</f>
        <v>0.352184748422454</v>
      </c>
      <c r="N186" s="169"/>
      <c r="O186" s="169" t="n">
        <v>0</v>
      </c>
      <c r="P186" s="169" t="n">
        <v>0</v>
      </c>
      <c r="Q186" s="169" t="n">
        <f aca="false">'[4]Окт 287а'!$J$20</f>
        <v>0.0577580938691097</v>
      </c>
      <c r="R186" s="169" t="n">
        <f aca="false">'[4]Окт 287а'!$M$20</f>
        <v>1.14451036500901</v>
      </c>
      <c r="S186" s="169" t="n">
        <f aca="false">'[4]Окт 287а'!$AL$20</f>
        <v>0.0637877054976109</v>
      </c>
      <c r="T186" s="169" t="n">
        <f aca="false">[4]сводная!$O$147</f>
        <v>0.100696203353726</v>
      </c>
      <c r="U186" s="169" t="n">
        <f aca="false">'[4]Окт 287а'!$AN$20</f>
        <v>0.113286946321485</v>
      </c>
      <c r="V186" s="169" t="n">
        <v>0</v>
      </c>
      <c r="W186" s="169" t="n">
        <v>0</v>
      </c>
      <c r="X186" s="170" t="n">
        <f aca="false">G186+H186+I186+J186+O186+P186+Q186+R186+S186+U186+V186+W186+T186</f>
        <v>2.86434489774669</v>
      </c>
      <c r="Y186" s="171" t="n">
        <f aca="false">' структура ДействНов'!V182</f>
        <v>1.45724105345879</v>
      </c>
    </row>
    <row r="187" s="107" customFormat="true" ht="18" hidden="false" customHeight="true" outlineLevel="0" collapsed="false">
      <c r="A187" s="165" t="n">
        <v>50</v>
      </c>
      <c r="B187" s="165" t="s">
        <v>145</v>
      </c>
      <c r="C187" s="165" t="n">
        <v>287</v>
      </c>
      <c r="D187" s="166" t="n">
        <v>6124.23</v>
      </c>
      <c r="E187" s="173" t="s">
        <v>188</v>
      </c>
      <c r="F187" s="173" t="n">
        <v>1</v>
      </c>
      <c r="G187" s="169" t="n">
        <f aca="false">'[4]Окт.287'!$B$20</f>
        <v>0.344287015071983</v>
      </c>
      <c r="H187" s="169" t="n">
        <f aca="false">'[4]Окт.287'!$C$20</f>
        <v>0.350248380363605</v>
      </c>
      <c r="I187" s="169" t="n">
        <f aca="false">'[4]Окт.287'!$D$20</f>
        <v>0.0122338980709545</v>
      </c>
      <c r="J187" s="169" t="n">
        <f aca="false">L187+M187</f>
        <v>0.543973638167423</v>
      </c>
      <c r="K187" s="169" t="n">
        <v>0</v>
      </c>
      <c r="L187" s="169" t="n">
        <f aca="false">'[4]Окт.287'!$G$20</f>
        <v>0.193349944038316</v>
      </c>
      <c r="M187" s="169" t="n">
        <f aca="false">'[4]Окт.287'!$F$20</f>
        <v>0.350623694129106</v>
      </c>
      <c r="N187" s="169"/>
      <c r="O187" s="169" t="n">
        <v>0</v>
      </c>
      <c r="P187" s="169" t="n">
        <v>0</v>
      </c>
      <c r="Q187" s="169" t="n">
        <f aca="false">'[4]Окт.287'!$J$20</f>
        <v>0.094211456460649</v>
      </c>
      <c r="R187" s="169" t="n">
        <f aca="false">'[4]Окт.287'!$M$20</f>
        <v>1.33559683487853</v>
      </c>
      <c r="S187" s="169" t="n">
        <f aca="false">'[4]Окт.287'!$AL$20</f>
        <v>0.0704478956850191</v>
      </c>
      <c r="T187" s="169" t="n">
        <f aca="false">[4]сводная!$O$149</f>
        <v>0.108391748840262</v>
      </c>
      <c r="U187" s="169" t="n">
        <f aca="false">'[4]Окт.287'!$AN$20</f>
        <v>0.185874916880473</v>
      </c>
      <c r="V187" s="169" t="n">
        <v>0</v>
      </c>
      <c r="W187" s="169" t="n">
        <v>0</v>
      </c>
      <c r="X187" s="170" t="n">
        <f aca="false">G187+H187+I187+J187+O187+P187+Q187+R187+S187+U187+V187+W187+T187</f>
        <v>3.0452657844189</v>
      </c>
      <c r="Y187" s="171" t="n">
        <f aca="false">' структура ДействНов'!V183</f>
        <v>1.51876615004522</v>
      </c>
    </row>
    <row r="188" s="107" customFormat="true" ht="18" hidden="false" customHeight="true" outlineLevel="0" collapsed="false">
      <c r="A188" s="165"/>
      <c r="B188" s="165"/>
      <c r="C188" s="165"/>
      <c r="D188" s="167"/>
      <c r="E188" s="173" t="s">
        <v>188</v>
      </c>
      <c r="F188" s="173" t="n">
        <v>2</v>
      </c>
      <c r="G188" s="169" t="n">
        <f aca="false">'[4]Окт.287'!$B$20</f>
        <v>0.344287015071983</v>
      </c>
      <c r="H188" s="169" t="n">
        <f aca="false">'[4]Окт.287'!$C$20</f>
        <v>0.350248380363605</v>
      </c>
      <c r="I188" s="169" t="n">
        <f aca="false">'[4]Окт.287'!$D$20</f>
        <v>0.0122338980709545</v>
      </c>
      <c r="J188" s="169" t="n">
        <f aca="false">L188+M188</f>
        <v>0.543973638167423</v>
      </c>
      <c r="K188" s="169" t="n">
        <v>0</v>
      </c>
      <c r="L188" s="169" t="n">
        <f aca="false">'[4]Окт.287'!$G$20</f>
        <v>0.193349944038316</v>
      </c>
      <c r="M188" s="169" t="n">
        <f aca="false">'[4]Окт.287'!$F$20</f>
        <v>0.350623694129106</v>
      </c>
      <c r="N188" s="169"/>
      <c r="O188" s="169" t="n">
        <v>0</v>
      </c>
      <c r="P188" s="169" t="n">
        <v>0</v>
      </c>
      <c r="Q188" s="169" t="n">
        <f aca="false">'[4]Окт.287'!$J$20</f>
        <v>0.094211456460649</v>
      </c>
      <c r="R188" s="169" t="n">
        <f aca="false">'[4]Окт.287'!$M$20-'[4]Окт.287'!$Y$20-'[4]Окт.287'!$Z$20-'[4]Окт.287'!$AA$20</f>
        <v>1.04050845672451</v>
      </c>
      <c r="S188" s="169" t="n">
        <f aca="false">'[4]Окт.287'!$AL$20</f>
        <v>0.0704478956850191</v>
      </c>
      <c r="T188" s="169" t="n">
        <f aca="false">[4]сводная!$O$149</f>
        <v>0.108391748840262</v>
      </c>
      <c r="U188" s="169" t="n">
        <f aca="false">'[4]Окт.287'!$AN$20</f>
        <v>0.185874916880473</v>
      </c>
      <c r="V188" s="169" t="n">
        <v>0</v>
      </c>
      <c r="W188" s="169" t="n">
        <v>0</v>
      </c>
      <c r="X188" s="170" t="n">
        <f aca="false">G188+H188+I188+J188+O188+P188+Q188+R188+S188+U188+V188+W188+T188</f>
        <v>2.75017740626488</v>
      </c>
      <c r="Y188" s="171" t="n">
        <f aca="false">' структура ДействНов'!V184</f>
        <v>1.33604128780596</v>
      </c>
    </row>
    <row r="189" s="107" customFormat="true" ht="18" hidden="false" customHeight="true" outlineLevel="0" collapsed="false">
      <c r="A189" s="165"/>
      <c r="B189" s="165"/>
      <c r="C189" s="165"/>
      <c r="D189" s="167"/>
      <c r="E189" s="173" t="s">
        <v>188</v>
      </c>
      <c r="F189" s="173" t="n">
        <v>3</v>
      </c>
      <c r="G189" s="169" t="n">
        <f aca="false">'[4]Окт.287'!$B$20</f>
        <v>0.344287015071983</v>
      </c>
      <c r="H189" s="169" t="n">
        <f aca="false">'[4]Окт.287'!$C$20</f>
        <v>0.350248380363605</v>
      </c>
      <c r="I189" s="169" t="n">
        <f aca="false">'[4]Окт.287'!$D$20</f>
        <v>0.0122338980709545</v>
      </c>
      <c r="J189" s="169" t="n">
        <f aca="false">L189+M189</f>
        <v>0.543973638167423</v>
      </c>
      <c r="K189" s="169" t="n">
        <v>0</v>
      </c>
      <c r="L189" s="169" t="n">
        <f aca="false">'[4]Окт.287'!$G$20</f>
        <v>0.193349944038316</v>
      </c>
      <c r="M189" s="169" t="n">
        <f aca="false">'[4]Окт.287'!$F$20</f>
        <v>0.350623694129106</v>
      </c>
      <c r="N189" s="169"/>
      <c r="O189" s="169" t="n">
        <v>0</v>
      </c>
      <c r="P189" s="169" t="n">
        <v>0</v>
      </c>
      <c r="Q189" s="169" t="n">
        <f aca="false">'[4]Окт.287'!$J$20</f>
        <v>0.094211456460649</v>
      </c>
      <c r="R189" s="169" t="n">
        <f aca="false">'[4]Окт.287'!$M$20-'[4]Окт.287'!$Y$20-'[4]Окт.287'!$Z$20-'[4]Окт.287'!$AA$20</f>
        <v>1.04050845672451</v>
      </c>
      <c r="S189" s="169" t="n">
        <f aca="false">'[4]Окт.287'!$AL$20</f>
        <v>0.0704478956850191</v>
      </c>
      <c r="T189" s="169" t="n">
        <f aca="false">[4]сводная!$O$149</f>
        <v>0.108391748840262</v>
      </c>
      <c r="U189" s="169" t="n">
        <f aca="false">'[4]Окт.287'!$AN$20</f>
        <v>0.185874916880473</v>
      </c>
      <c r="V189" s="169" t="n">
        <v>0</v>
      </c>
      <c r="W189" s="169" t="n">
        <v>0</v>
      </c>
      <c r="X189" s="170" t="n">
        <f aca="false">G189+H189+I189+J189+O189+P189+Q189+R189+S189+U189+V189+W189+T189</f>
        <v>2.75017740626488</v>
      </c>
      <c r="Y189" s="171" t="n">
        <f aca="false">' структура ДействНов'!V185</f>
        <v>1.39899534268292</v>
      </c>
    </row>
    <row r="190" s="107" customFormat="true" ht="18" hidden="false" customHeight="true" outlineLevel="0" collapsed="false">
      <c r="A190" s="165"/>
      <c r="B190" s="165"/>
      <c r="C190" s="165"/>
      <c r="D190" s="167"/>
      <c r="E190" s="173" t="s">
        <v>188</v>
      </c>
      <c r="F190" s="173" t="n">
        <v>4</v>
      </c>
      <c r="G190" s="169" t="n">
        <f aca="false">'[4]Окт.287'!$B$20</f>
        <v>0.344287015071983</v>
      </c>
      <c r="H190" s="169" t="n">
        <f aca="false">'[4]Окт.287'!$C$20</f>
        <v>0.350248380363605</v>
      </c>
      <c r="I190" s="169" t="n">
        <f aca="false">'[4]Окт.287'!$D$20</f>
        <v>0.0122338980709545</v>
      </c>
      <c r="J190" s="169" t="n">
        <f aca="false">L190+M190</f>
        <v>0.543973638167423</v>
      </c>
      <c r="K190" s="169" t="n">
        <v>0</v>
      </c>
      <c r="L190" s="169" t="n">
        <f aca="false">'[4]Окт.287'!$G$20</f>
        <v>0.193349944038316</v>
      </c>
      <c r="M190" s="169" t="n">
        <f aca="false">'[4]Окт.287'!$F$20</f>
        <v>0.350623694129106</v>
      </c>
      <c r="N190" s="169"/>
      <c r="O190" s="169" t="n">
        <v>0</v>
      </c>
      <c r="P190" s="169" t="n">
        <v>0</v>
      </c>
      <c r="Q190" s="169" t="n">
        <f aca="false">'[4]Окт.287'!$J$20</f>
        <v>0.094211456460649</v>
      </c>
      <c r="R190" s="169" t="n">
        <f aca="false">'[4]Окт.287'!$M$20</f>
        <v>1.33559683487853</v>
      </c>
      <c r="S190" s="169" t="n">
        <f aca="false">'[4]Окт.287'!$AL$20</f>
        <v>0.0704478956850191</v>
      </c>
      <c r="T190" s="169" t="n">
        <f aca="false">[4]сводная!$O$149</f>
        <v>0.108391748840262</v>
      </c>
      <c r="U190" s="169" t="n">
        <f aca="false">'[4]Окт.287'!$AN$20</f>
        <v>0.185874916880473</v>
      </c>
      <c r="V190" s="169" t="n">
        <v>0</v>
      </c>
      <c r="W190" s="169" t="n">
        <v>0</v>
      </c>
      <c r="X190" s="170" t="n">
        <f aca="false">G190+H190+I190+J190+O190+P190+Q190+R190+S190+U190+V190+W190+T190</f>
        <v>3.0452657844189</v>
      </c>
      <c r="Y190" s="171" t="n">
        <f aca="false">' структура ДействНов'!V186</f>
        <v>1.45589658601341</v>
      </c>
    </row>
    <row r="191" s="107" customFormat="true" ht="18" hidden="false" customHeight="true" outlineLevel="0" collapsed="false">
      <c r="A191" s="165" t="n">
        <v>51</v>
      </c>
      <c r="B191" s="165" t="s">
        <v>145</v>
      </c>
      <c r="C191" s="165" t="n">
        <v>302</v>
      </c>
      <c r="D191" s="166" t="n">
        <v>5444.28</v>
      </c>
      <c r="E191" s="173" t="s">
        <v>186</v>
      </c>
      <c r="F191" s="173" t="n">
        <v>1</v>
      </c>
      <c r="G191" s="169" t="n">
        <f aca="false">'[4]Окт.302'!$B$20</f>
        <v>0.547506255961866</v>
      </c>
      <c r="H191" s="169" t="n">
        <f aca="false">'[4]Окт.302'!$C$20</f>
        <v>0.465370299389784</v>
      </c>
      <c r="I191" s="169" t="n">
        <f aca="false">'[4]Окт.302'!$D$20</f>
        <v>0.00980048320788667</v>
      </c>
      <c r="J191" s="169" t="n">
        <f aca="false">L191+M191</f>
        <v>0.398194083508373</v>
      </c>
      <c r="K191" s="169" t="n">
        <v>0</v>
      </c>
      <c r="L191" s="169" t="n">
        <f aca="false">'[4]Окт.302'!$G$20</f>
        <v>0.0865404512898213</v>
      </c>
      <c r="M191" s="169" t="n">
        <f aca="false">'[4]Окт.302'!$F$20</f>
        <v>0.311653632218551</v>
      </c>
      <c r="N191" s="169"/>
      <c r="O191" s="169" t="n">
        <v>0</v>
      </c>
      <c r="P191" s="169" t="n">
        <v>0</v>
      </c>
      <c r="Q191" s="169" t="n">
        <f aca="false">'[4]Окт.302'!$J$20</f>
        <v>0.0712488527408583</v>
      </c>
      <c r="R191" s="169" t="n">
        <f aca="false">'[4]Окт.302'!$M$20</f>
        <v>1.09013079953871</v>
      </c>
      <c r="S191" s="169" t="n">
        <f aca="false">'[4]Окт.302'!$AL$20</f>
        <v>0.112056758245253</v>
      </c>
      <c r="T191" s="169" t="n">
        <f aca="false">[4]сводная!$O$150</f>
        <v>0.162071017655227</v>
      </c>
      <c r="U191" s="169" t="n">
        <f aca="false">'[4]Окт.302'!$AN$20</f>
        <v>0.143409606285927</v>
      </c>
      <c r="V191" s="169" t="n">
        <f aca="false">'[4]Окт.302'!$AO$20</f>
        <v>0.150493289380739</v>
      </c>
      <c r="W191" s="169" t="n">
        <v>0.8</v>
      </c>
      <c r="X191" s="170" t="n">
        <f aca="false">G191+H191+I191+J191+O191+P191+Q191+R191+S191+U191+V191+W191+T191</f>
        <v>3.95028144591462</v>
      </c>
      <c r="Y191" s="171" t="n">
        <f aca="false">' структура ДействНов'!V187</f>
        <v>2.34963556857381</v>
      </c>
    </row>
    <row r="192" s="107" customFormat="true" ht="18" hidden="false" customHeight="true" outlineLevel="0" collapsed="false">
      <c r="A192" s="165"/>
      <c r="B192" s="165"/>
      <c r="C192" s="165"/>
      <c r="D192" s="167"/>
      <c r="E192" s="173" t="s">
        <v>187</v>
      </c>
      <c r="F192" s="173" t="n">
        <v>1</v>
      </c>
      <c r="G192" s="169" t="n">
        <f aca="false">'[4]Окт.302'!$B$20</f>
        <v>0.547506255961866</v>
      </c>
      <c r="H192" s="169" t="n">
        <f aca="false">'[4]Окт.302'!$C$20</f>
        <v>0.465370299389784</v>
      </c>
      <c r="I192" s="169" t="n">
        <f aca="false">'[4]Окт.302'!$D$20</f>
        <v>0.00980048320788667</v>
      </c>
      <c r="J192" s="169" t="n">
        <f aca="false">L192+M192</f>
        <v>0.398194083508373</v>
      </c>
      <c r="K192" s="169" t="n">
        <v>0</v>
      </c>
      <c r="L192" s="169" t="n">
        <f aca="false">'[4]Окт.302'!$G$20</f>
        <v>0.0865404512898213</v>
      </c>
      <c r="M192" s="169" t="n">
        <f aca="false">'[4]Окт.302'!$F$20</f>
        <v>0.311653632218551</v>
      </c>
      <c r="N192" s="169"/>
      <c r="O192" s="169" t="n">
        <v>0</v>
      </c>
      <c r="P192" s="169" t="n">
        <v>0</v>
      </c>
      <c r="Q192" s="169" t="n">
        <f aca="false">'[4]Окт.302'!$J$20</f>
        <v>0.0712488527408583</v>
      </c>
      <c r="R192" s="169" t="n">
        <f aca="false">'[4]Окт.302'!$M$20</f>
        <v>1.09013079953871</v>
      </c>
      <c r="S192" s="169" t="n">
        <f aca="false">'[4]Окт.302'!$AL$20</f>
        <v>0.112056758245253</v>
      </c>
      <c r="T192" s="169" t="n">
        <f aca="false">[4]сводная!$O$150</f>
        <v>0.162071017655227</v>
      </c>
      <c r="U192" s="169" t="n">
        <f aca="false">'[4]Окт.302'!$AN$20</f>
        <v>0.143409606285927</v>
      </c>
      <c r="V192" s="169" t="n">
        <v>0</v>
      </c>
      <c r="W192" s="169" t="n">
        <v>0</v>
      </c>
      <c r="X192" s="170" t="n">
        <f aca="false">G192+H192+I192+J192+O192+P192+Q192+R192+S192+U192+V192+W192+T192</f>
        <v>2.99978815653388</v>
      </c>
      <c r="Y192" s="171" t="n">
        <f aca="false">' структура ДействНов'!V188</f>
        <v>1.51924887515029</v>
      </c>
    </row>
    <row r="193" s="107" customFormat="true" ht="18" hidden="false" customHeight="true" outlineLevel="0" collapsed="false">
      <c r="A193" s="165"/>
      <c r="B193" s="165"/>
      <c r="C193" s="165"/>
      <c r="D193" s="167"/>
      <c r="E193" s="173" t="s">
        <v>186</v>
      </c>
      <c r="F193" s="173" t="n">
        <v>2</v>
      </c>
      <c r="G193" s="169" t="n">
        <f aca="false">'[4]Окт.302'!$B$20</f>
        <v>0.547506255961866</v>
      </c>
      <c r="H193" s="169" t="n">
        <f aca="false">'[4]Окт.302'!$C$20</f>
        <v>0.465370299389784</v>
      </c>
      <c r="I193" s="169" t="n">
        <f aca="false">'[4]Окт.302'!$D$20</f>
        <v>0.00980048320788667</v>
      </c>
      <c r="J193" s="169" t="n">
        <f aca="false">L193+M193</f>
        <v>0.398194083508373</v>
      </c>
      <c r="K193" s="169" t="n">
        <v>0</v>
      </c>
      <c r="L193" s="169" t="n">
        <f aca="false">'[4]Окт.302'!$G$20</f>
        <v>0.0865404512898213</v>
      </c>
      <c r="M193" s="169" t="n">
        <f aca="false">'[4]Окт.302'!$F$20</f>
        <v>0.311653632218551</v>
      </c>
      <c r="N193" s="169"/>
      <c r="O193" s="169" t="n">
        <v>0</v>
      </c>
      <c r="P193" s="169" t="n">
        <v>0</v>
      </c>
      <c r="Q193" s="169" t="n">
        <f aca="false">'[4]Окт.302'!$J$20</f>
        <v>0.0712488527408583</v>
      </c>
      <c r="R193" s="169" t="n">
        <f aca="false">'[4]Окт.302'!$M$20-'[4]Окт.302'!$Y$20-'[4]Окт.302'!$Z$20-'[4]Окт.302'!$AA$20</f>
        <v>0.924955247241481</v>
      </c>
      <c r="S193" s="169" t="n">
        <f aca="false">'[4]Окт.302'!$AL$20</f>
        <v>0.112056758245253</v>
      </c>
      <c r="T193" s="169" t="n">
        <f aca="false">[4]сводная!$O$150</f>
        <v>0.162071017655227</v>
      </c>
      <c r="U193" s="169" t="n">
        <f aca="false">'[4]Окт.302'!$AN$20</f>
        <v>0.143409606285927</v>
      </c>
      <c r="V193" s="169" t="n">
        <f aca="false">'[4]Окт.302'!$AO$20</f>
        <v>0.150493289380739</v>
      </c>
      <c r="W193" s="169" t="n">
        <v>0.8</v>
      </c>
      <c r="X193" s="170" t="n">
        <f aca="false">G193+H193+I193+J193+O193+P193+Q193+R193+S193+U193+V193+W193+T193</f>
        <v>3.7851058936174</v>
      </c>
      <c r="Y193" s="171" t="n">
        <f aca="false">' структура ДействНов'!V189</f>
        <v>2.16675951568606</v>
      </c>
    </row>
    <row r="194" s="107" customFormat="true" ht="18" hidden="false" customHeight="true" outlineLevel="0" collapsed="false">
      <c r="A194" s="165"/>
      <c r="B194" s="165"/>
      <c r="C194" s="165"/>
      <c r="D194" s="167"/>
      <c r="E194" s="173" t="s">
        <v>187</v>
      </c>
      <c r="F194" s="173" t="n">
        <v>2</v>
      </c>
      <c r="G194" s="169" t="n">
        <f aca="false">'[4]Окт.302'!$B$20</f>
        <v>0.547506255961866</v>
      </c>
      <c r="H194" s="169" t="n">
        <f aca="false">'[4]Окт.302'!$C$20</f>
        <v>0.465370299389784</v>
      </c>
      <c r="I194" s="169" t="n">
        <f aca="false">'[4]Окт.302'!$D$20</f>
        <v>0.00980048320788667</v>
      </c>
      <c r="J194" s="169" t="n">
        <f aca="false">L194+M194</f>
        <v>0.398194083508373</v>
      </c>
      <c r="K194" s="169" t="n">
        <v>0</v>
      </c>
      <c r="L194" s="169" t="n">
        <f aca="false">'[4]Окт.302'!$G$20</f>
        <v>0.0865404512898213</v>
      </c>
      <c r="M194" s="169" t="n">
        <f aca="false">'[4]Окт.302'!$F$20</f>
        <v>0.311653632218551</v>
      </c>
      <c r="N194" s="169"/>
      <c r="O194" s="169" t="n">
        <v>0</v>
      </c>
      <c r="P194" s="169" t="n">
        <v>0</v>
      </c>
      <c r="Q194" s="169" t="n">
        <f aca="false">'[4]Окт.302'!$J$20</f>
        <v>0.0712488527408583</v>
      </c>
      <c r="R194" s="169" t="n">
        <f aca="false">'[4]Окт.302'!$M$20-'[4]Окт.302'!$Y$20-'[4]Окт.302'!$Z$20-'[4]Окт.302'!$AA$20</f>
        <v>0.924955247241481</v>
      </c>
      <c r="S194" s="169" t="n">
        <f aca="false">'[4]Окт.302'!$AL$20</f>
        <v>0.112056758245253</v>
      </c>
      <c r="T194" s="169" t="n">
        <f aca="false">[4]сводная!$O$150</f>
        <v>0.162071017655227</v>
      </c>
      <c r="U194" s="169" t="n">
        <f aca="false">'[4]Окт.302'!$AN$20</f>
        <v>0.143409606285927</v>
      </c>
      <c r="V194" s="169" t="n">
        <v>0</v>
      </c>
      <c r="W194" s="169" t="n">
        <v>0</v>
      </c>
      <c r="X194" s="170" t="n">
        <f aca="false">G194+H194+I194+J194+O194+P194+Q194+R194+S194+U194+V194+W194+T194</f>
        <v>2.83461260423666</v>
      </c>
      <c r="Y194" s="171" t="n">
        <f aca="false">' структура ДействНов'!V190</f>
        <v>1.33654441723622</v>
      </c>
    </row>
    <row r="195" s="107" customFormat="true" ht="18" hidden="false" customHeight="true" outlineLevel="0" collapsed="false">
      <c r="A195" s="165"/>
      <c r="B195" s="165"/>
      <c r="C195" s="165"/>
      <c r="D195" s="167"/>
      <c r="E195" s="173" t="s">
        <v>186</v>
      </c>
      <c r="F195" s="173" t="n">
        <v>3</v>
      </c>
      <c r="G195" s="169" t="n">
        <f aca="false">'[4]Окт.302'!$B$20</f>
        <v>0.547506255961866</v>
      </c>
      <c r="H195" s="169" t="n">
        <f aca="false">'[4]Окт.302'!$C$20</f>
        <v>0.465370299389784</v>
      </c>
      <c r="I195" s="169" t="n">
        <f aca="false">'[4]Окт.302'!$D$20</f>
        <v>0.00980048320788667</v>
      </c>
      <c r="J195" s="169" t="n">
        <f aca="false">L195+M195</f>
        <v>0.398194083508373</v>
      </c>
      <c r="K195" s="169" t="n">
        <v>0</v>
      </c>
      <c r="L195" s="169" t="n">
        <f aca="false">'[4]Окт.302'!$G$20</f>
        <v>0.0865404512898213</v>
      </c>
      <c r="M195" s="169" t="n">
        <f aca="false">'[4]Окт.302'!$F$20</f>
        <v>0.311653632218551</v>
      </c>
      <c r="N195" s="169"/>
      <c r="O195" s="169" t="n">
        <v>0</v>
      </c>
      <c r="P195" s="169" t="n">
        <v>0</v>
      </c>
      <c r="Q195" s="169" t="n">
        <f aca="false">'[4]Окт.302'!$J$20</f>
        <v>0.0712488527408583</v>
      </c>
      <c r="R195" s="169" t="n">
        <f aca="false">'[4]Окт.302'!$M$20-'[4]Окт.302'!$Y$20-'[4]Окт.302'!$Z$20-'[4]Окт.302'!$AA$20</f>
        <v>0.924955247241481</v>
      </c>
      <c r="S195" s="169" t="n">
        <f aca="false">'[4]Окт.302'!$AL$20</f>
        <v>0.112056758245253</v>
      </c>
      <c r="T195" s="169" t="n">
        <f aca="false">[4]сводная!$O$150</f>
        <v>0.162071017655227</v>
      </c>
      <c r="U195" s="169" t="n">
        <f aca="false">'[4]Окт.302'!$AN$20</f>
        <v>0.143409606285927</v>
      </c>
      <c r="V195" s="169" t="n">
        <f aca="false">'[4]Окт.302'!$AO$20</f>
        <v>0.150493289380739</v>
      </c>
      <c r="W195" s="169" t="n">
        <v>0.8</v>
      </c>
      <c r="X195" s="170" t="n">
        <f aca="false">G195+H195+I195+J195+O195+P195+Q195+R195+S195+U195+V195+W195+T195</f>
        <v>3.7851058936174</v>
      </c>
      <c r="Y195" s="171" t="n">
        <f aca="false">' структура ДействНов'!V191</f>
        <v>2.22956131096362</v>
      </c>
    </row>
    <row r="196" s="107" customFormat="true" ht="18" hidden="false" customHeight="true" outlineLevel="0" collapsed="false">
      <c r="A196" s="165"/>
      <c r="B196" s="165"/>
      <c r="C196" s="165"/>
      <c r="D196" s="167"/>
      <c r="E196" s="173" t="s">
        <v>187</v>
      </c>
      <c r="F196" s="173" t="n">
        <v>3</v>
      </c>
      <c r="G196" s="169" t="n">
        <f aca="false">'[4]Окт.302'!$B$20</f>
        <v>0.547506255961866</v>
      </c>
      <c r="H196" s="169" t="n">
        <f aca="false">'[4]Окт.302'!$C$20</f>
        <v>0.465370299389784</v>
      </c>
      <c r="I196" s="169" t="n">
        <f aca="false">'[4]Окт.302'!$D$20</f>
        <v>0.00980048320788667</v>
      </c>
      <c r="J196" s="169" t="n">
        <f aca="false">L196+M196</f>
        <v>0.398194083508373</v>
      </c>
      <c r="K196" s="169" t="n">
        <v>0</v>
      </c>
      <c r="L196" s="169" t="n">
        <f aca="false">'[4]Окт.302'!$G$20</f>
        <v>0.0865404512898213</v>
      </c>
      <c r="M196" s="169" t="n">
        <f aca="false">'[4]Окт.302'!$F$20</f>
        <v>0.311653632218551</v>
      </c>
      <c r="N196" s="169"/>
      <c r="O196" s="169" t="n">
        <v>0</v>
      </c>
      <c r="P196" s="169" t="n">
        <v>0</v>
      </c>
      <c r="Q196" s="169" t="n">
        <f aca="false">'[4]Окт.302'!$J$20</f>
        <v>0.0712488527408583</v>
      </c>
      <c r="R196" s="169" t="n">
        <f aca="false">'[4]Окт.302'!$M$20-'[4]Окт.302'!$Y$20-'[4]Окт.302'!$Z$20-'[4]Окт.302'!$AA$20</f>
        <v>0.924955247241481</v>
      </c>
      <c r="S196" s="169" t="n">
        <f aca="false">'[4]Окт.302'!$AL$20</f>
        <v>0.112056758245253</v>
      </c>
      <c r="T196" s="169" t="n">
        <f aca="false">[4]сводная!$O$150</f>
        <v>0.162071017655227</v>
      </c>
      <c r="U196" s="169" t="n">
        <f aca="false">'[4]Окт.302'!$AN$20</f>
        <v>0.143409606285927</v>
      </c>
      <c r="V196" s="169" t="n">
        <v>0</v>
      </c>
      <c r="W196" s="169" t="n">
        <v>0</v>
      </c>
      <c r="X196" s="170" t="n">
        <f aca="false">G196+H196+I196+J196+O196+P196+Q196+R196+S196+U196+V196+W196+T196</f>
        <v>2.83461260423666</v>
      </c>
      <c r="Y196" s="171" t="n">
        <f aca="false">' структура ДействНов'!V192</f>
        <v>1.39922545860665</v>
      </c>
    </row>
    <row r="197" s="107" customFormat="true" ht="18" hidden="false" customHeight="true" outlineLevel="0" collapsed="false">
      <c r="A197" s="165"/>
      <c r="B197" s="165"/>
      <c r="C197" s="165"/>
      <c r="D197" s="167"/>
      <c r="E197" s="173" t="s">
        <v>186</v>
      </c>
      <c r="F197" s="173" t="n">
        <v>4</v>
      </c>
      <c r="G197" s="169" t="n">
        <f aca="false">'[4]Окт.302'!$B$20</f>
        <v>0.547506255961866</v>
      </c>
      <c r="H197" s="169" t="n">
        <f aca="false">'[4]Окт.302'!$C$20</f>
        <v>0.465370299389784</v>
      </c>
      <c r="I197" s="169" t="n">
        <f aca="false">'[4]Окт.302'!$D$20</f>
        <v>0.00980048320788667</v>
      </c>
      <c r="J197" s="169" t="n">
        <f aca="false">L197+M197</f>
        <v>0.398194083508373</v>
      </c>
      <c r="K197" s="169" t="n">
        <v>0</v>
      </c>
      <c r="L197" s="169" t="n">
        <f aca="false">'[4]Окт.302'!$G$20</f>
        <v>0.0865404512898213</v>
      </c>
      <c r="M197" s="169" t="n">
        <f aca="false">'[4]Окт.302'!$F$20</f>
        <v>0.311653632218551</v>
      </c>
      <c r="N197" s="169"/>
      <c r="O197" s="169" t="n">
        <v>0</v>
      </c>
      <c r="P197" s="169" t="n">
        <v>0</v>
      </c>
      <c r="Q197" s="169" t="n">
        <f aca="false">'[4]Окт.302'!$J$20</f>
        <v>0.0712488527408583</v>
      </c>
      <c r="R197" s="169" t="n">
        <f aca="false">'[4]Окт.302'!$M$20</f>
        <v>1.09013079953871</v>
      </c>
      <c r="S197" s="169" t="n">
        <f aca="false">'[4]Окт.302'!$AL$20</f>
        <v>0.112056758245253</v>
      </c>
      <c r="T197" s="169" t="n">
        <f aca="false">[4]сводная!$O$150</f>
        <v>0.162071017655227</v>
      </c>
      <c r="U197" s="169" t="n">
        <f aca="false">'[4]Окт.302'!$AN$20</f>
        <v>0.143409606285927</v>
      </c>
      <c r="V197" s="169" t="n">
        <f aca="false">'[4]Окт.302'!$AO$20</f>
        <v>0.150493289380739</v>
      </c>
      <c r="W197" s="169" t="n">
        <v>0.8</v>
      </c>
      <c r="X197" s="170" t="n">
        <f aca="false">G197+H197+I197+J197+O197+P197+Q197+R197+S197+U197+V197+W197+T197</f>
        <v>3.95028144591462</v>
      </c>
      <c r="Y197" s="171" t="n">
        <f aca="false">' структура ДействНов'!V193</f>
        <v>2.28673290920252</v>
      </c>
    </row>
    <row r="198" s="107" customFormat="true" ht="18" hidden="false" customHeight="true" outlineLevel="0" collapsed="false">
      <c r="A198" s="165"/>
      <c r="B198" s="165"/>
      <c r="C198" s="165"/>
      <c r="D198" s="167"/>
      <c r="E198" s="173" t="s">
        <v>187</v>
      </c>
      <c r="F198" s="173" t="n">
        <v>4</v>
      </c>
      <c r="G198" s="169" t="n">
        <f aca="false">'[4]Окт.302'!$B$20</f>
        <v>0.547506255961866</v>
      </c>
      <c r="H198" s="169" t="n">
        <f aca="false">'[4]Окт.302'!$C$20</f>
        <v>0.465370299389784</v>
      </c>
      <c r="I198" s="169" t="n">
        <f aca="false">'[4]Окт.302'!$D$20</f>
        <v>0.00980048320788667</v>
      </c>
      <c r="J198" s="169" t="n">
        <f aca="false">L198+M198</f>
        <v>0.398194083508373</v>
      </c>
      <c r="K198" s="169" t="n">
        <v>0</v>
      </c>
      <c r="L198" s="169" t="n">
        <f aca="false">'[4]Окт.302'!$G$20</f>
        <v>0.0865404512898213</v>
      </c>
      <c r="M198" s="169" t="n">
        <f aca="false">'[4]Окт.302'!$F$20</f>
        <v>0.311653632218551</v>
      </c>
      <c r="N198" s="169"/>
      <c r="O198" s="169" t="n">
        <v>0</v>
      </c>
      <c r="P198" s="169" t="n">
        <v>0</v>
      </c>
      <c r="Q198" s="169" t="n">
        <f aca="false">'[4]Окт.302'!$J$20</f>
        <v>0.0712488527408583</v>
      </c>
      <c r="R198" s="169" t="n">
        <f aca="false">'[4]Окт.302'!$M$20</f>
        <v>1.09013079953871</v>
      </c>
      <c r="S198" s="169" t="n">
        <f aca="false">'[4]Окт.302'!$AL$20</f>
        <v>0.112056758245253</v>
      </c>
      <c r="T198" s="169" t="n">
        <f aca="false">[4]сводная!$O$150</f>
        <v>0.162071017655227</v>
      </c>
      <c r="U198" s="169" t="n">
        <f aca="false">'[4]Окт.302'!$AN$20</f>
        <v>0.143409606285927</v>
      </c>
      <c r="V198" s="169" t="n">
        <v>0</v>
      </c>
      <c r="W198" s="169" t="n">
        <v>0</v>
      </c>
      <c r="X198" s="170" t="n">
        <f aca="false">G198+H198+I198+J198+O198+P198+Q198+R198+S198+U198+V198+W198+T198</f>
        <v>2.99978815653388</v>
      </c>
      <c r="Y198" s="171" t="n">
        <f aca="false">' структура ДействНов'!V194</f>
        <v>1.45662400415124</v>
      </c>
    </row>
    <row r="199" s="107" customFormat="true" ht="37.5" hidden="false" customHeight="true" outlineLevel="0" collapsed="false">
      <c r="A199" s="142" t="s">
        <v>66</v>
      </c>
      <c r="B199" s="142"/>
      <c r="C199" s="142"/>
      <c r="D199" s="142"/>
      <c r="E199" s="143"/>
      <c r="F199" s="143"/>
      <c r="G199" s="144" t="s">
        <v>13</v>
      </c>
      <c r="H199" s="144" t="s">
        <v>26</v>
      </c>
      <c r="I199" s="144" t="s">
        <v>126</v>
      </c>
      <c r="J199" s="145" t="s">
        <v>127</v>
      </c>
      <c r="K199" s="145"/>
      <c r="L199" s="145"/>
      <c r="M199" s="145"/>
      <c r="N199" s="145"/>
      <c r="O199" s="144" t="s">
        <v>128</v>
      </c>
      <c r="P199" s="144" t="s">
        <v>129</v>
      </c>
      <c r="Q199" s="144" t="s">
        <v>34</v>
      </c>
      <c r="R199" s="146" t="s">
        <v>180</v>
      </c>
      <c r="S199" s="144" t="s">
        <v>181</v>
      </c>
      <c r="T199" s="147" t="s">
        <v>61</v>
      </c>
      <c r="U199" s="144" t="s">
        <v>132</v>
      </c>
      <c r="V199" s="144" t="s">
        <v>62</v>
      </c>
      <c r="W199" s="144" t="s">
        <v>63</v>
      </c>
      <c r="X199" s="148" t="s">
        <v>133</v>
      </c>
      <c r="Y199" s="149" t="s">
        <v>182</v>
      </c>
    </row>
    <row r="200" s="107" customFormat="true" ht="159" hidden="false" customHeight="true" outlineLevel="0" collapsed="false">
      <c r="A200" s="150" t="s">
        <v>134</v>
      </c>
      <c r="B200" s="142" t="s">
        <v>135</v>
      </c>
      <c r="C200" s="142" t="s">
        <v>136</v>
      </c>
      <c r="D200" s="142" t="s">
        <v>183</v>
      </c>
      <c r="E200" s="151"/>
      <c r="F200" s="151"/>
      <c r="G200" s="144"/>
      <c r="H200" s="144"/>
      <c r="I200" s="144"/>
      <c r="J200" s="152" t="s">
        <v>137</v>
      </c>
      <c r="K200" s="152" t="s">
        <v>138</v>
      </c>
      <c r="L200" s="152" t="s">
        <v>139</v>
      </c>
      <c r="M200" s="152" t="s">
        <v>140</v>
      </c>
      <c r="N200" s="152" t="s">
        <v>141</v>
      </c>
      <c r="O200" s="144"/>
      <c r="P200" s="144"/>
      <c r="Q200" s="144"/>
      <c r="R200" s="146"/>
      <c r="S200" s="144"/>
      <c r="T200" s="147"/>
      <c r="U200" s="144"/>
      <c r="V200" s="144"/>
      <c r="W200" s="144"/>
      <c r="X200" s="148"/>
      <c r="Y200" s="149"/>
    </row>
    <row r="201" s="107" customFormat="true" ht="18" hidden="false" customHeight="true" outlineLevel="0" collapsed="false">
      <c r="A201" s="165" t="n">
        <v>52</v>
      </c>
      <c r="B201" s="165" t="s">
        <v>145</v>
      </c>
      <c r="C201" s="165" t="n">
        <v>304</v>
      </c>
      <c r="D201" s="166" t="n">
        <v>7474.24</v>
      </c>
      <c r="E201" s="173" t="s">
        <v>186</v>
      </c>
      <c r="F201" s="173" t="n">
        <v>1</v>
      </c>
      <c r="G201" s="169" t="n">
        <f aca="false">'[4]Окт.304'!$B$22</f>
        <v>0.378465918422451</v>
      </c>
      <c r="H201" s="169" t="n">
        <f aca="false">'[4]Окт.304'!$C$22</f>
        <v>0.402013941264495</v>
      </c>
      <c r="I201" s="169" t="n">
        <f aca="false">'[4]Окт.304'!$D$22</f>
        <v>0.0111879391122323</v>
      </c>
      <c r="J201" s="169" t="n">
        <f aca="false">L201+M201</f>
        <v>0.468876575178113</v>
      </c>
      <c r="K201" s="169" t="n">
        <v>0</v>
      </c>
      <c r="L201" s="169" t="n">
        <f aca="false">'[4]Окт.304'!$G$22</f>
        <v>0.136846559095219</v>
      </c>
      <c r="M201" s="169" t="n">
        <f aca="false">'[4]Окт.304'!$F$22</f>
        <v>0.332030016082894</v>
      </c>
      <c r="N201" s="169"/>
      <c r="O201" s="169" t="n">
        <v>0</v>
      </c>
      <c r="P201" s="169" t="n">
        <v>0</v>
      </c>
      <c r="Q201" s="169" t="n">
        <f aca="false">'[4]Окт.304'!$J$22</f>
        <v>0.0698021887442737</v>
      </c>
      <c r="R201" s="169" t="n">
        <f aca="false">'[4]Окт.304'!$M$22</f>
        <v>1.27424732025454</v>
      </c>
      <c r="S201" s="169" t="n">
        <f aca="false">'[4]Окт.304'!$AL$22</f>
        <v>0.0774077596433734</v>
      </c>
      <c r="T201" s="169" t="n">
        <f aca="false">[4]сводная!$O$151</f>
        <v>0.155275720340797</v>
      </c>
      <c r="U201" s="169" t="n">
        <f aca="false">'[4]Окт.304'!$AN$22</f>
        <v>0.138328008420277</v>
      </c>
      <c r="V201" s="169" t="n">
        <f aca="false">'[4]Окт.304'!$AO$22</f>
        <v>0.199235238693467</v>
      </c>
      <c r="W201" s="169" t="n">
        <v>0.8</v>
      </c>
      <c r="X201" s="170" t="n">
        <f aca="false">G201+H201+I201+J201+O201+P201+Q201+R201+S201+U201+V201+W201+T201</f>
        <v>3.97484061007402</v>
      </c>
      <c r="Y201" s="171" t="n">
        <f aca="false">' структура ДействНов'!V195</f>
        <v>2.35014384538802</v>
      </c>
    </row>
    <row r="202" s="107" customFormat="true" ht="18" hidden="false" customHeight="true" outlineLevel="0" collapsed="false">
      <c r="A202" s="165"/>
      <c r="B202" s="165"/>
      <c r="C202" s="165"/>
      <c r="D202" s="167"/>
      <c r="E202" s="173" t="s">
        <v>187</v>
      </c>
      <c r="F202" s="173" t="n">
        <v>1</v>
      </c>
      <c r="G202" s="169" t="n">
        <f aca="false">'[4]Окт.304'!$B$22</f>
        <v>0.378465918422451</v>
      </c>
      <c r="H202" s="169" t="n">
        <f aca="false">'[4]Окт.304'!$C$22</f>
        <v>0.402013941264495</v>
      </c>
      <c r="I202" s="169" t="n">
        <f aca="false">'[4]Окт.304'!$D$22</f>
        <v>0.0111879391122323</v>
      </c>
      <c r="J202" s="169" t="n">
        <f aca="false">L202+M202</f>
        <v>0.468876575178113</v>
      </c>
      <c r="K202" s="169" t="n">
        <v>0</v>
      </c>
      <c r="L202" s="169" t="n">
        <f aca="false">'[4]Окт.304'!$G$22</f>
        <v>0.136846559095219</v>
      </c>
      <c r="M202" s="169" t="n">
        <f aca="false">'[4]Окт.304'!$F$22</f>
        <v>0.332030016082894</v>
      </c>
      <c r="N202" s="169"/>
      <c r="O202" s="169" t="n">
        <v>0</v>
      </c>
      <c r="P202" s="169" t="n">
        <v>0</v>
      </c>
      <c r="Q202" s="169" t="n">
        <f aca="false">'[4]Окт.304'!$J$22</f>
        <v>0.0698021887442737</v>
      </c>
      <c r="R202" s="169" t="n">
        <f aca="false">'[4]Окт.304'!$M$22</f>
        <v>1.27424732025454</v>
      </c>
      <c r="S202" s="169" t="n">
        <f aca="false">'[4]Окт.304'!$AL$22</f>
        <v>0.0774077596433734</v>
      </c>
      <c r="T202" s="169" t="n">
        <f aca="false">[4]сводная!$O$151</f>
        <v>0.155275720340797</v>
      </c>
      <c r="U202" s="169" t="n">
        <f aca="false">'[4]Окт.304'!$AN$22</f>
        <v>0.138328008420277</v>
      </c>
      <c r="V202" s="169" t="n">
        <v>0</v>
      </c>
      <c r="W202" s="169" t="n">
        <v>0</v>
      </c>
      <c r="X202" s="170" t="n">
        <f aca="false">G202+H202+I202+J202+O202+P202+Q202+R202+S202+U202+V202+W202+T202</f>
        <v>2.97560537138055</v>
      </c>
      <c r="Y202" s="171" t="n">
        <f aca="false">' структура ДействНов'!V196</f>
        <v>1.5194006526962</v>
      </c>
    </row>
    <row r="203" s="107" customFormat="true" ht="18" hidden="false" customHeight="true" outlineLevel="0" collapsed="false">
      <c r="A203" s="165"/>
      <c r="B203" s="165"/>
      <c r="C203" s="165"/>
      <c r="D203" s="167"/>
      <c r="E203" s="173" t="s">
        <v>186</v>
      </c>
      <c r="F203" s="173" t="n">
        <v>2</v>
      </c>
      <c r="G203" s="169" t="n">
        <f aca="false">'[4]Окт.304'!$B$22</f>
        <v>0.378465918422451</v>
      </c>
      <c r="H203" s="169" t="n">
        <f aca="false">'[4]Окт.304'!$C$22</f>
        <v>0.402013941264495</v>
      </c>
      <c r="I203" s="169" t="n">
        <f aca="false">'[4]Окт.304'!$D$22</f>
        <v>0.0111879391122323</v>
      </c>
      <c r="J203" s="169" t="n">
        <f aca="false">L203+M203</f>
        <v>0.468876575178113</v>
      </c>
      <c r="K203" s="169" t="n">
        <v>0</v>
      </c>
      <c r="L203" s="169" t="n">
        <f aca="false">'[4]Окт.304'!$G$22</f>
        <v>0.136846559095219</v>
      </c>
      <c r="M203" s="169" t="n">
        <f aca="false">'[4]Окт.304'!$F$22</f>
        <v>0.332030016082894</v>
      </c>
      <c r="N203" s="169"/>
      <c r="O203" s="169" t="n">
        <v>0</v>
      </c>
      <c r="P203" s="169" t="n">
        <v>0</v>
      </c>
      <c r="Q203" s="169" t="n">
        <f aca="false">'[4]Окт.304'!$J$22</f>
        <v>0.0698021887442737</v>
      </c>
      <c r="R203" s="169" t="n">
        <f aca="false">'[4]Окт.304'!$M$22-'[4]Окт.304'!$Y$22-'[4]Окт.304'!$Z$22-'[4]Окт.304'!$AA$22</f>
        <v>1.06198173165948</v>
      </c>
      <c r="S203" s="169" t="n">
        <f aca="false">'[4]Окт.304'!$AL$22</f>
        <v>0.0774077596433734</v>
      </c>
      <c r="T203" s="169" t="n">
        <f aca="false">[4]сводная!$O$151</f>
        <v>0.155275720340797</v>
      </c>
      <c r="U203" s="169" t="n">
        <f aca="false">'[4]Окт.304'!$AN$22</f>
        <v>0.138328008420277</v>
      </c>
      <c r="V203" s="169" t="n">
        <f aca="false">'[4]Окт.304'!$AO$22</f>
        <v>0.199235238693467</v>
      </c>
      <c r="W203" s="169" t="n">
        <v>0.8</v>
      </c>
      <c r="X203" s="170" t="n">
        <f aca="false">G203+H203+I203+J203+O203+P203+Q203+R203+S203+U203+V203+W203+T203</f>
        <v>3.76257502147896</v>
      </c>
      <c r="Y203" s="171" t="n">
        <f aca="false">' структура ДействНов'!V197</f>
        <v>2.16723087573528</v>
      </c>
    </row>
    <row r="204" s="107" customFormat="true" ht="18" hidden="false" customHeight="true" outlineLevel="0" collapsed="false">
      <c r="A204" s="165"/>
      <c r="B204" s="165"/>
      <c r="C204" s="165"/>
      <c r="D204" s="167"/>
      <c r="E204" s="173" t="s">
        <v>187</v>
      </c>
      <c r="F204" s="173" t="n">
        <v>2</v>
      </c>
      <c r="G204" s="169" t="n">
        <f aca="false">'[4]Окт.304'!$B$22</f>
        <v>0.378465918422451</v>
      </c>
      <c r="H204" s="169" t="n">
        <f aca="false">'[4]Окт.304'!$C$22</f>
        <v>0.402013941264495</v>
      </c>
      <c r="I204" s="169" t="n">
        <f aca="false">'[4]Окт.304'!$D$22</f>
        <v>0.0111879391122323</v>
      </c>
      <c r="J204" s="169" t="n">
        <f aca="false">L204+M204</f>
        <v>0.468876575178113</v>
      </c>
      <c r="K204" s="169" t="n">
        <v>0</v>
      </c>
      <c r="L204" s="169" t="n">
        <f aca="false">'[4]Окт.304'!$G$22</f>
        <v>0.136846559095219</v>
      </c>
      <c r="M204" s="169" t="n">
        <f aca="false">'[4]Окт.304'!$F$22</f>
        <v>0.332030016082894</v>
      </c>
      <c r="N204" s="169"/>
      <c r="O204" s="169" t="n">
        <v>0</v>
      </c>
      <c r="P204" s="169" t="n">
        <v>0</v>
      </c>
      <c r="Q204" s="169" t="n">
        <f aca="false">'[4]Окт.304'!$J$22</f>
        <v>0.0698021887442737</v>
      </c>
      <c r="R204" s="169" t="n">
        <f aca="false">'[4]Окт.304'!$M$22-'[4]Окт.304'!$Y$22-'[4]Окт.304'!$Z$22-'[4]Окт.304'!$AA$22</f>
        <v>1.06198173165948</v>
      </c>
      <c r="S204" s="169" t="n">
        <f aca="false">'[4]Окт.304'!$AL$22</f>
        <v>0.0774077596433734</v>
      </c>
      <c r="T204" s="169" t="n">
        <f aca="false">[4]сводная!$O$151</f>
        <v>0.155275720340797</v>
      </c>
      <c r="U204" s="169" t="n">
        <f aca="false">'[4]Окт.304'!$AN$22</f>
        <v>0.138328008420277</v>
      </c>
      <c r="V204" s="169" t="n">
        <v>0</v>
      </c>
      <c r="W204" s="169" t="n">
        <v>0</v>
      </c>
      <c r="X204" s="170" t="n">
        <f aca="false">G204+H204+I204+J204+O204+P204+Q204+R204+S204+U204+V204+W204+T204</f>
        <v>2.76333978278549</v>
      </c>
      <c r="Y204" s="171" t="n">
        <f aca="false">' структура ДействНов'!V198</f>
        <v>1.33669738743068</v>
      </c>
    </row>
    <row r="205" s="107" customFormat="true" ht="18" hidden="false" customHeight="true" outlineLevel="0" collapsed="false">
      <c r="A205" s="165"/>
      <c r="B205" s="165"/>
      <c r="C205" s="165"/>
      <c r="D205" s="167"/>
      <c r="E205" s="173" t="s">
        <v>186</v>
      </c>
      <c r="F205" s="173" t="n">
        <v>3</v>
      </c>
      <c r="G205" s="169" t="n">
        <f aca="false">'[4]Окт.304'!$B$22</f>
        <v>0.378465918422451</v>
      </c>
      <c r="H205" s="169" t="n">
        <f aca="false">'[4]Окт.304'!$C$22</f>
        <v>0.402013941264495</v>
      </c>
      <c r="I205" s="169" t="n">
        <f aca="false">'[4]Окт.304'!$D$22</f>
        <v>0.0111879391122323</v>
      </c>
      <c r="J205" s="169" t="n">
        <f aca="false">L205+M205</f>
        <v>0.468876575178113</v>
      </c>
      <c r="K205" s="169" t="n">
        <v>0</v>
      </c>
      <c r="L205" s="169" t="n">
        <f aca="false">'[4]Окт.304'!$G$22</f>
        <v>0.136846559095219</v>
      </c>
      <c r="M205" s="169" t="n">
        <f aca="false">'[4]Окт.304'!$F$22</f>
        <v>0.332030016082894</v>
      </c>
      <c r="N205" s="169"/>
      <c r="O205" s="169" t="n">
        <v>0</v>
      </c>
      <c r="P205" s="169" t="n">
        <v>0</v>
      </c>
      <c r="Q205" s="169" t="n">
        <f aca="false">'[4]Окт.304'!$J$22</f>
        <v>0.0698021887442737</v>
      </c>
      <c r="R205" s="169" t="n">
        <f aca="false">'[4]Окт.304'!$M$22-'[4]Окт.304'!$Y$22-'[4]Окт.304'!$Z$22-'[4]Окт.304'!$AA$22</f>
        <v>1.06198173165948</v>
      </c>
      <c r="S205" s="169" t="n">
        <f aca="false">'[4]Окт.304'!$AL$22</f>
        <v>0.0774077596433734</v>
      </c>
      <c r="T205" s="169" t="n">
        <f aca="false">[4]сводная!$O$151</f>
        <v>0.155275720340797</v>
      </c>
      <c r="U205" s="169" t="n">
        <f aca="false">'[4]Окт.304'!$AN$22</f>
        <v>0.138328008420277</v>
      </c>
      <c r="V205" s="169" t="n">
        <f aca="false">'[4]Окт.304'!$AO$22</f>
        <v>0.199235238693467</v>
      </c>
      <c r="W205" s="169" t="n">
        <v>0.8</v>
      </c>
      <c r="X205" s="170" t="n">
        <f aca="false">G205+H205+I205+J205+O205+P205+Q205+R205+S205+U205+V205+W205+T205</f>
        <v>3.76257502147896</v>
      </c>
      <c r="Y205" s="171" t="n">
        <f aca="false">' структура ДействНов'!V199</f>
        <v>2.23091754433043</v>
      </c>
    </row>
    <row r="206" s="107" customFormat="true" ht="18" hidden="false" customHeight="true" outlineLevel="0" collapsed="false">
      <c r="A206" s="165"/>
      <c r="B206" s="165"/>
      <c r="C206" s="165"/>
      <c r="D206" s="167"/>
      <c r="E206" s="173" t="s">
        <v>187</v>
      </c>
      <c r="F206" s="173" t="n">
        <v>3</v>
      </c>
      <c r="G206" s="169" t="n">
        <f aca="false">'[4]Окт.304'!$B$22</f>
        <v>0.378465918422451</v>
      </c>
      <c r="H206" s="169" t="n">
        <f aca="false">'[4]Окт.304'!$C$22</f>
        <v>0.402013941264495</v>
      </c>
      <c r="I206" s="169" t="n">
        <f aca="false">'[4]Окт.304'!$D$22</f>
        <v>0.0111879391122323</v>
      </c>
      <c r="J206" s="169" t="n">
        <f aca="false">L206+M206</f>
        <v>0.468876575178113</v>
      </c>
      <c r="K206" s="169" t="n">
        <v>0</v>
      </c>
      <c r="L206" s="169" t="n">
        <f aca="false">'[4]Окт.304'!$G$22</f>
        <v>0.136846559095219</v>
      </c>
      <c r="M206" s="169" t="n">
        <f aca="false">'[4]Окт.304'!$F$22</f>
        <v>0.332030016082894</v>
      </c>
      <c r="N206" s="169"/>
      <c r="O206" s="169" t="n">
        <v>0</v>
      </c>
      <c r="P206" s="169" t="n">
        <v>0</v>
      </c>
      <c r="Q206" s="169" t="n">
        <f aca="false">'[4]Окт.304'!$J$22</f>
        <v>0.0698021887442737</v>
      </c>
      <c r="R206" s="169" t="n">
        <f aca="false">'[4]Окт.304'!$M$22-'[4]Окт.304'!$Y$22-'[4]Окт.304'!$Z$22-'[4]Окт.304'!$AA$22</f>
        <v>1.06198173165948</v>
      </c>
      <c r="S206" s="169" t="n">
        <f aca="false">'[4]Окт.304'!$AL$22</f>
        <v>0.0774077596433734</v>
      </c>
      <c r="T206" s="169" t="n">
        <f aca="false">[4]сводная!$O$151</f>
        <v>0.155275720340797</v>
      </c>
      <c r="U206" s="169" t="n">
        <f aca="false">'[4]Окт.304'!$AN$22</f>
        <v>0.138328008420277</v>
      </c>
      <c r="V206" s="169" t="n">
        <v>0</v>
      </c>
      <c r="W206" s="169" t="n">
        <v>0</v>
      </c>
      <c r="X206" s="170" t="n">
        <f aca="false">G206+H206+I206+J206+O206+P206+Q206+R206+S206+U206+V206+W206+T206</f>
        <v>2.76333978278549</v>
      </c>
      <c r="Y206" s="171" t="n">
        <f aca="false">' структура ДействНов'!V200</f>
        <v>1.39921559630535</v>
      </c>
    </row>
    <row r="207" s="107" customFormat="true" ht="18" hidden="false" customHeight="true" outlineLevel="0" collapsed="false">
      <c r="A207" s="165"/>
      <c r="B207" s="165"/>
      <c r="C207" s="165"/>
      <c r="D207" s="167"/>
      <c r="E207" s="173" t="s">
        <v>186</v>
      </c>
      <c r="F207" s="173" t="n">
        <v>4</v>
      </c>
      <c r="G207" s="169" t="n">
        <f aca="false">'[4]Окт.304'!$B$22</f>
        <v>0.378465918422451</v>
      </c>
      <c r="H207" s="169" t="n">
        <f aca="false">'[4]Окт.304'!$C$22</f>
        <v>0.402013941264495</v>
      </c>
      <c r="I207" s="169" t="n">
        <f aca="false">'[4]Окт.304'!$D$22</f>
        <v>0.0111879391122323</v>
      </c>
      <c r="J207" s="169" t="n">
        <f aca="false">L207+M207</f>
        <v>0.468876575178113</v>
      </c>
      <c r="K207" s="169" t="n">
        <v>0</v>
      </c>
      <c r="L207" s="169" t="n">
        <f aca="false">'[4]Окт.304'!$G$22</f>
        <v>0.136846559095219</v>
      </c>
      <c r="M207" s="169" t="n">
        <f aca="false">'[4]Окт.304'!$F$22</f>
        <v>0.332030016082894</v>
      </c>
      <c r="N207" s="169"/>
      <c r="O207" s="169" t="n">
        <v>0</v>
      </c>
      <c r="P207" s="169" t="n">
        <v>0</v>
      </c>
      <c r="Q207" s="169" t="n">
        <f aca="false">'[4]Окт.304'!$J$22</f>
        <v>0.0698021887442737</v>
      </c>
      <c r="R207" s="169" t="n">
        <f aca="false">'[4]Окт.304'!$M$22</f>
        <v>1.27424732025454</v>
      </c>
      <c r="S207" s="169" t="n">
        <f aca="false">'[4]Окт.304'!$AL$22</f>
        <v>0.0774077596433734</v>
      </c>
      <c r="T207" s="169" t="n">
        <f aca="false">[4]сводная!$O$151</f>
        <v>0.155275720340797</v>
      </c>
      <c r="U207" s="169" t="n">
        <f aca="false">'[4]Окт.304'!$AN$22</f>
        <v>0.138328008420277</v>
      </c>
      <c r="V207" s="169" t="n">
        <f aca="false">'[4]Окт.304'!$AO$22</f>
        <v>0.199235238693467</v>
      </c>
      <c r="W207" s="169" t="n">
        <v>0.8</v>
      </c>
      <c r="X207" s="170" t="n">
        <f aca="false">G207+H207+I207+J207+O207+P207+Q207+R207+S207+U207+V207+W207+T207</f>
        <v>3.97484061007402</v>
      </c>
      <c r="Y207" s="171" t="n">
        <f aca="false">' структура ДействНов'!V201</f>
        <v>2.28734750193003</v>
      </c>
    </row>
    <row r="208" s="107" customFormat="true" ht="18" hidden="false" customHeight="true" outlineLevel="0" collapsed="false">
      <c r="A208" s="165"/>
      <c r="B208" s="165"/>
      <c r="C208" s="165"/>
      <c r="D208" s="176"/>
      <c r="E208" s="176" t="s">
        <v>187</v>
      </c>
      <c r="F208" s="176" t="n">
        <v>4</v>
      </c>
      <c r="G208" s="169" t="n">
        <f aca="false">'[4]Окт.304'!$B$22</f>
        <v>0.378465918422451</v>
      </c>
      <c r="H208" s="169" t="n">
        <f aca="false">'[4]Окт.304'!$C$22</f>
        <v>0.402013941264495</v>
      </c>
      <c r="I208" s="169" t="n">
        <f aca="false">'[4]Окт.304'!$D$22</f>
        <v>0.0111879391122323</v>
      </c>
      <c r="J208" s="169" t="n">
        <f aca="false">L208+M208</f>
        <v>0.468876575178113</v>
      </c>
      <c r="K208" s="169" t="n">
        <v>0</v>
      </c>
      <c r="L208" s="169" t="n">
        <f aca="false">'[4]Окт.304'!$G$22</f>
        <v>0.136846559095219</v>
      </c>
      <c r="M208" s="169" t="n">
        <f aca="false">'[4]Окт.304'!$F$22</f>
        <v>0.332030016082894</v>
      </c>
      <c r="N208" s="169"/>
      <c r="O208" s="169" t="n">
        <v>0</v>
      </c>
      <c r="P208" s="169" t="n">
        <v>0</v>
      </c>
      <c r="Q208" s="169" t="n">
        <f aca="false">'[4]Окт.304'!$J$22</f>
        <v>0.0698021887442737</v>
      </c>
      <c r="R208" s="169" t="n">
        <f aca="false">'[4]Окт.304'!$M$22</f>
        <v>1.27424732025454</v>
      </c>
      <c r="S208" s="169" t="n">
        <f aca="false">'[4]Окт.304'!$AL$22</f>
        <v>0.0774077596433734</v>
      </c>
      <c r="T208" s="169" t="n">
        <f aca="false">[4]сводная!$O$151</f>
        <v>0.155275720340797</v>
      </c>
      <c r="U208" s="169" t="n">
        <f aca="false">'[4]Окт.304'!$AN$22</f>
        <v>0.138328008420277</v>
      </c>
      <c r="V208" s="169" t="n">
        <v>0</v>
      </c>
      <c r="W208" s="169" t="n">
        <v>0</v>
      </c>
      <c r="X208" s="170" t="n">
        <f aca="false">G208+H208+I208+J208+O208+P208+Q208+R208+S208+U208+V208+W208+T208</f>
        <v>2.97560537138055</v>
      </c>
      <c r="Y208" s="171" t="n">
        <f aca="false">' структура ДействНов'!V202</f>
        <v>1.45686929340635</v>
      </c>
    </row>
    <row r="209" s="107" customFormat="true" ht="14.4" hidden="false" customHeight="true" outlineLevel="0" collapsed="false">
      <c r="A209" s="178" t="s">
        <v>170</v>
      </c>
      <c r="B209" s="178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9"/>
      <c r="P209" s="179"/>
      <c r="Q209" s="179"/>
      <c r="R209" s="179"/>
      <c r="S209" s="179"/>
      <c r="T209" s="179"/>
      <c r="U209" s="179"/>
      <c r="V209" s="179"/>
      <c r="W209" s="179"/>
      <c r="X209" s="180"/>
    </row>
    <row r="210" s="107" customFormat="true" ht="14.4" hidden="false" customHeight="true" outlineLevel="0" collapsed="false">
      <c r="A210" s="178" t="s">
        <v>171</v>
      </c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9"/>
      <c r="P210" s="179"/>
      <c r="Q210" s="179"/>
      <c r="R210" s="179"/>
      <c r="S210" s="179"/>
      <c r="T210" s="179"/>
      <c r="U210" s="179"/>
      <c r="V210" s="179"/>
      <c r="W210" s="179"/>
      <c r="X210" s="180"/>
    </row>
    <row r="211" s="107" customFormat="true" ht="14.4" hidden="false" customHeight="true" outlineLevel="0" collapsed="false">
      <c r="A211" s="178" t="s">
        <v>172</v>
      </c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9"/>
      <c r="P211" s="179"/>
      <c r="Q211" s="179"/>
      <c r="R211" s="179"/>
      <c r="S211" s="179"/>
      <c r="T211" s="179"/>
      <c r="U211" s="179"/>
      <c r="V211" s="179"/>
      <c r="W211" s="179"/>
      <c r="X211" s="180"/>
    </row>
    <row r="212" s="107" customFormat="true" ht="14.4" hidden="false" customHeight="true" outlineLevel="0" collapsed="false">
      <c r="A212" s="178" t="s">
        <v>173</v>
      </c>
      <c r="B212" s="178"/>
      <c r="C212" s="178"/>
      <c r="D212" s="178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81"/>
      <c r="P212" s="181"/>
      <c r="Q212" s="182"/>
      <c r="R212" s="181"/>
      <c r="S212" s="181"/>
      <c r="T212" s="181"/>
      <c r="U212" s="182"/>
      <c r="V212" s="182"/>
      <c r="W212" s="182"/>
      <c r="X212" s="182"/>
    </row>
    <row r="213" s="107" customFormat="true" ht="14.4" hidden="false" customHeight="false" outlineLevel="0" collapsed="false">
      <c r="A213" s="178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1"/>
      <c r="P213" s="181"/>
      <c r="Q213" s="182"/>
      <c r="R213" s="181"/>
      <c r="S213" s="181"/>
      <c r="T213" s="181"/>
      <c r="U213" s="182"/>
      <c r="V213" s="182"/>
      <c r="W213" s="182"/>
      <c r="X213" s="182"/>
    </row>
    <row r="214" s="107" customFormat="true" ht="14.4" hidden="false" customHeight="false" outlineLevel="0" collapsed="false">
      <c r="A214" s="178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1"/>
      <c r="P214" s="181"/>
      <c r="Q214" s="182"/>
      <c r="R214" s="181"/>
      <c r="S214" s="181"/>
      <c r="T214" s="181"/>
      <c r="U214" s="182"/>
      <c r="V214" s="182"/>
      <c r="W214" s="182"/>
      <c r="X214" s="182"/>
    </row>
    <row r="215" s="107" customFormat="true" ht="15.6" hidden="false" customHeight="false" outlineLevel="0" collapsed="false">
      <c r="A215" s="181"/>
      <c r="B215" s="182"/>
      <c r="C215" s="182"/>
      <c r="D215" s="184" t="s">
        <v>174</v>
      </c>
      <c r="E215" s="184"/>
      <c r="F215" s="184"/>
      <c r="G215" s="185"/>
      <c r="H215" s="185"/>
      <c r="I215" s="185"/>
      <c r="J215" s="185" t="s">
        <v>177</v>
      </c>
      <c r="K215" s="185"/>
      <c r="L215" s="186"/>
      <c r="M215" s="186"/>
      <c r="N215" s="186"/>
      <c r="O215" s="186"/>
      <c r="P215" s="186"/>
      <c r="Q215" s="186"/>
      <c r="R215" s="186"/>
      <c r="S215" s="187"/>
      <c r="T215" s="187"/>
      <c r="U215" s="186"/>
      <c r="V215" s="186"/>
      <c r="W215" s="186"/>
      <c r="X215" s="186"/>
    </row>
    <row r="216" s="107" customFormat="true" ht="15.6" hidden="false" customHeight="false" outlineLevel="0" collapsed="false">
      <c r="A216" s="188"/>
      <c r="B216" s="188"/>
      <c r="C216" s="188"/>
      <c r="D216" s="189"/>
      <c r="E216" s="189"/>
      <c r="F216" s="189"/>
      <c r="G216" s="190"/>
      <c r="H216" s="184"/>
      <c r="I216" s="184"/>
      <c r="J216" s="184"/>
      <c r="K216" s="184"/>
      <c r="L216" s="181"/>
      <c r="M216" s="181"/>
      <c r="N216" s="181"/>
      <c r="O216" s="181"/>
      <c r="P216" s="181"/>
      <c r="Q216" s="182"/>
      <c r="R216" s="181"/>
      <c r="S216" s="181"/>
      <c r="T216" s="181"/>
      <c r="U216" s="182"/>
      <c r="V216" s="182"/>
      <c r="W216" s="182"/>
      <c r="X216" s="182"/>
    </row>
    <row r="217" s="107" customFormat="true" ht="15.6" hidden="false" customHeight="false" outlineLevel="0" collapsed="false">
      <c r="D217" s="189" t="s">
        <v>178</v>
      </c>
      <c r="E217" s="191"/>
      <c r="F217" s="191"/>
      <c r="G217" s="191"/>
      <c r="H217" s="191"/>
      <c r="I217" s="191"/>
      <c r="J217" s="191" t="s">
        <v>189</v>
      </c>
      <c r="K217" s="191"/>
      <c r="O217" s="181"/>
    </row>
    <row r="218" s="107" customFormat="true" ht="14.4" hidden="false" customHeight="false" outlineLevel="0" collapsed="false"/>
  </sheetData>
  <mergeCells count="268">
    <mergeCell ref="A1:D1"/>
    <mergeCell ref="G1:G2"/>
    <mergeCell ref="H1:H2"/>
    <mergeCell ref="I1:I2"/>
    <mergeCell ref="J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M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6:N106"/>
    <mergeCell ref="M107:N107"/>
    <mergeCell ref="M108:N108"/>
    <mergeCell ref="M109:N109"/>
    <mergeCell ref="M110:N110"/>
    <mergeCell ref="M111:N111"/>
    <mergeCell ref="M112:N112"/>
    <mergeCell ref="M113:N113"/>
    <mergeCell ref="M114:N114"/>
    <mergeCell ref="M115:N115"/>
    <mergeCell ref="M116:N116"/>
    <mergeCell ref="M117:N117"/>
    <mergeCell ref="M118:N118"/>
    <mergeCell ref="A119:D119"/>
    <mergeCell ref="G119:G120"/>
    <mergeCell ref="H119:H120"/>
    <mergeCell ref="I119:I120"/>
    <mergeCell ref="J119:N119"/>
    <mergeCell ref="O119:O120"/>
    <mergeCell ref="P119:P120"/>
    <mergeCell ref="Q119:Q120"/>
    <mergeCell ref="R119:R120"/>
    <mergeCell ref="S119:S120"/>
    <mergeCell ref="T119:T120"/>
    <mergeCell ref="U119:U120"/>
    <mergeCell ref="V119:V120"/>
    <mergeCell ref="W119:W120"/>
    <mergeCell ref="X119:X120"/>
    <mergeCell ref="Y119:Y120"/>
    <mergeCell ref="M121:N121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0:N130"/>
    <mergeCell ref="M131:N131"/>
    <mergeCell ref="M132:N132"/>
    <mergeCell ref="M133:N133"/>
    <mergeCell ref="M134:N134"/>
    <mergeCell ref="M135:N135"/>
    <mergeCell ref="M136:N136"/>
    <mergeCell ref="M137:N137"/>
    <mergeCell ref="M138:N138"/>
    <mergeCell ref="M139:N139"/>
    <mergeCell ref="M140:N140"/>
    <mergeCell ref="M141:N141"/>
    <mergeCell ref="M142:N142"/>
    <mergeCell ref="M143:N143"/>
    <mergeCell ref="M144:N144"/>
    <mergeCell ref="M145:N145"/>
    <mergeCell ref="M146:N146"/>
    <mergeCell ref="M147:N147"/>
    <mergeCell ref="M148:N148"/>
    <mergeCell ref="M149:N149"/>
    <mergeCell ref="M150:N150"/>
    <mergeCell ref="M151:N151"/>
    <mergeCell ref="M152:N152"/>
    <mergeCell ref="M153:N153"/>
    <mergeCell ref="M154:N154"/>
    <mergeCell ref="M155:N155"/>
    <mergeCell ref="M156:N156"/>
    <mergeCell ref="M157:N157"/>
    <mergeCell ref="M158:N158"/>
    <mergeCell ref="A159:D159"/>
    <mergeCell ref="G159:G160"/>
    <mergeCell ref="H159:H160"/>
    <mergeCell ref="I159:I160"/>
    <mergeCell ref="J159:N159"/>
    <mergeCell ref="O159:O160"/>
    <mergeCell ref="P159:P160"/>
    <mergeCell ref="Q159:Q160"/>
    <mergeCell ref="R159:R160"/>
    <mergeCell ref="S159:S160"/>
    <mergeCell ref="T159:T160"/>
    <mergeCell ref="U159:U160"/>
    <mergeCell ref="V159:V160"/>
    <mergeCell ref="W159:W160"/>
    <mergeCell ref="X159:X160"/>
    <mergeCell ref="Y159:Y160"/>
    <mergeCell ref="M161:N161"/>
    <mergeCell ref="M162:N162"/>
    <mergeCell ref="M163:N163"/>
    <mergeCell ref="M164:N164"/>
    <mergeCell ref="M165:N165"/>
    <mergeCell ref="M166:N166"/>
    <mergeCell ref="M167:N167"/>
    <mergeCell ref="M168:N168"/>
    <mergeCell ref="M169:N169"/>
    <mergeCell ref="M170:N170"/>
    <mergeCell ref="M171:N171"/>
    <mergeCell ref="M172:N172"/>
    <mergeCell ref="M173:N173"/>
    <mergeCell ref="M174:N174"/>
    <mergeCell ref="M175:N175"/>
    <mergeCell ref="M176:N176"/>
    <mergeCell ref="M177:N177"/>
    <mergeCell ref="M178:N178"/>
    <mergeCell ref="M179:N179"/>
    <mergeCell ref="M180:N180"/>
    <mergeCell ref="M181:N181"/>
    <mergeCell ref="M182:N182"/>
    <mergeCell ref="M183:N183"/>
    <mergeCell ref="M184:N184"/>
    <mergeCell ref="M185:N185"/>
    <mergeCell ref="M186:N186"/>
    <mergeCell ref="M187:N187"/>
    <mergeCell ref="M188:N188"/>
    <mergeCell ref="M189:N189"/>
    <mergeCell ref="M190:N190"/>
    <mergeCell ref="M191:N191"/>
    <mergeCell ref="M192:N192"/>
    <mergeCell ref="M193:N193"/>
    <mergeCell ref="M194:N194"/>
    <mergeCell ref="M195:N195"/>
    <mergeCell ref="M196:N196"/>
    <mergeCell ref="M197:N197"/>
    <mergeCell ref="M198:N198"/>
    <mergeCell ref="A199:D199"/>
    <mergeCell ref="G199:G200"/>
    <mergeCell ref="H199:H200"/>
    <mergeCell ref="I199:I200"/>
    <mergeCell ref="J199:N199"/>
    <mergeCell ref="O199:O200"/>
    <mergeCell ref="P199:P200"/>
    <mergeCell ref="Q199:Q200"/>
    <mergeCell ref="R199:R200"/>
    <mergeCell ref="S199:S200"/>
    <mergeCell ref="T199:T200"/>
    <mergeCell ref="U199:U200"/>
    <mergeCell ref="V199:V200"/>
    <mergeCell ref="W199:W200"/>
    <mergeCell ref="X199:X200"/>
    <mergeCell ref="Y199:Y200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A209:N209"/>
    <mergeCell ref="A210:N210"/>
    <mergeCell ref="A211:N211"/>
    <mergeCell ref="A212:N212"/>
  </mergeCells>
  <printOptions headings="false" gridLines="false" gridLinesSet="true" horizontalCentered="false" verticalCentered="false"/>
  <pageMargins left="0.354166666666667" right="0.118055555555556" top="0.511805555555556" bottom="0.11805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8" man="true" max="16383" min="0"/>
    <brk id="158" man="true" max="16383" min="0"/>
    <brk id="19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05T06:53:29Z</dcterms:modified>
  <cp:revision>0</cp:revision>
  <dc:subject/>
  <dc:title/>
</cp:coreProperties>
</file>